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media/image16.jpeg" ContentType="image/jpeg"/>
  <Override PartName="/xl/media/image17.jpeg" ContentType="image/jpeg"/>
  <Override PartName="/xl/media/image15.png" ContentType="image/png"/>
  <Override PartName="/xl/media/image1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月次推移表（20事業所）" sheetId="1" state="visible" r:id="rId2"/>
    <sheet name="コード番号0101" sheetId="2" state="visible" r:id="rId3"/>
    <sheet name="1701" sheetId="3" state="visible" r:id="rId4"/>
    <sheet name="1901" sheetId="4" state="visible" r:id="rId5"/>
    <sheet name="2001" sheetId="5" state="visible" r:id="rId6"/>
    <sheet name="リスクアセスメント" sheetId="6" state="visible" r:id="rId7"/>
    <sheet name="事例＝やまび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セルを選択し
下　矢印　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</xdr:row>
                <xdr:rowOff>8</xdr:rowOff>
              </xdr:from>
              <xdr:to>
                <xdr:col>24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b val="true"/>
            <sz val="9"/>
            <color rgb="FF000000"/>
            <rFont val="DejaVu Sans"/>
            <family val="2"/>
          </rPr>
          <t xml:space="preserve">字以内にまとめて
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7</xdr:row>
                <xdr:rowOff>8</xdr:rowOff>
              </xdr:from>
              <xdr:to>
                <xdr:col>49</xdr:col>
                <xdr:colOff>-17</xdr:colOff>
                <xdr:row>9</xdr:row>
                <xdr:rowOff>19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文字以内にまとめて、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2</xdr:row>
                <xdr:rowOff>8</xdr:rowOff>
              </xdr:from>
              <xdr:to>
                <xdr:col>49</xdr:col>
                <xdr:colOff>-17</xdr:colOff>
                <xdr:row>14</xdr:row>
                <xdr:rowOff>8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DejaVu Sans"/>
            <family val="2"/>
          </rPr>
          <t xml:space="preserve">セルを選択し
下矢印をクリック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27</xdr:rowOff>
              </xdr:from>
              <xdr:to>
                <xdr:col>49</xdr:col>
                <xdr:colOff>-25</xdr:colOff>
                <xdr:row>3</xdr:row>
                <xdr:rowOff>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セルを選択し
下　矢印　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3</xdr:row>
                <xdr:rowOff>0</xdr:rowOff>
              </xdr:from>
              <xdr:to>
                <xdr:col>66</xdr:col>
                <xdr:colOff>4</xdr:colOff>
                <xdr:row>4</xdr:row>
                <xdr:rowOff>27</xdr:rowOff>
              </xdr:to>
            </anchor>
          </commentPr>
        </mc:Choice>
        <mc:Fallback/>
      </mc:AlternateContent>
    </comment>
    <comment ref="C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b val="true"/>
            <sz val="9"/>
            <color rgb="FF000000"/>
            <rFont val="DejaVu Sans"/>
            <family val="2"/>
          </rPr>
          <t xml:space="preserve">字以内にまとめて
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</xdr:colOff>
                <xdr:row>7</xdr:row>
                <xdr:rowOff>9</xdr:rowOff>
              </xdr:from>
              <xdr:to>
                <xdr:col>96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C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文字以内にまとめて、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</xdr:colOff>
                <xdr:row>12</xdr:row>
                <xdr:rowOff>9</xdr:rowOff>
              </xdr:from>
              <xdr:to>
                <xdr:col>9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CQ3" authorId="0">
      <text>
        <r>
          <rPr>
            <b val="true"/>
            <sz val="9"/>
            <color rgb="FF000000"/>
            <rFont val="DejaVu Sans"/>
            <family val="2"/>
          </rPr>
          <t xml:space="preserve">セルを選択し
下矢印をクリック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</xdr:colOff>
                <xdr:row>2</xdr:row>
                <xdr:rowOff>2</xdr:rowOff>
              </xdr:from>
              <xdr:to>
                <xdr:col>96</xdr:col>
                <xdr:colOff>6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81">
  <si>
    <r>
      <rPr>
        <sz val="12"/>
        <rFont val="Noto Sans"/>
        <family val="2"/>
      </rPr>
      <t xml:space="preserve"> １．職業能力「月次評価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事業所の推移表</t>
    </r>
  </si>
  <si>
    <t xml:space="preserve">    （１）ＯＪＴマネジメント（Ｐ→Ｄ→Ｃ→Ａ）の実証</t>
  </si>
  <si>
    <r>
      <rPr>
        <sz val="10.5"/>
        <rFont val="Noto Sans"/>
        <family val="2"/>
      </rPr>
      <t xml:space="preserve">事業
所</t>
    </r>
    <r>
      <rPr>
        <sz val="10.5"/>
        <rFont val="ＭＳ 明朝"/>
        <family val="1"/>
        <charset val="128"/>
      </rPr>
      <t xml:space="preserve">No</t>
    </r>
  </si>
  <si>
    <t xml:space="preserve">人数</t>
  </si>
  <si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ヶ月
平均</t>
    </r>
  </si>
  <si>
    <r>
      <rPr>
        <sz val="10.5"/>
        <color rgb="FF000000"/>
        <rFont val="Noto Sans"/>
        <family val="2"/>
      </rPr>
      <t xml:space="preserve">評価点数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％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前回
差</t>
  </si>
  <si>
    <t xml:space="preserve">合計</t>
  </si>
  <si>
    <t xml:space="preserve">平均</t>
  </si>
  <si>
    <r>
      <rPr>
        <b val="true"/>
        <sz val="14"/>
        <color rgb="FF000000"/>
        <rFont val="Noto Sans"/>
        <family val="2"/>
      </rPr>
      <t xml:space="preserve">（２）利用者年間評価点推移表－参考①　　</t>
    </r>
    <r>
      <rPr>
        <b val="true"/>
        <sz val="10"/>
        <color rgb="FF000000"/>
        <rFont val="Verdana"/>
        <family val="2"/>
      </rPr>
      <t xml:space="preserve">2008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4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施設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Ａ事業所　移行型　　</t>
    </r>
    <r>
      <rPr>
        <sz val="9"/>
        <color rgb="FF000000"/>
        <rFont val="Noto Sans"/>
        <family val="2"/>
      </rPr>
      <t xml:space="preserve">　氏名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Verdana"/>
        <family val="2"/>
      </rPr>
      <t xml:space="preserve">0101</t>
    </r>
  </si>
  <si>
    <t xml:space="preserve">No.</t>
  </si>
  <si>
    <t xml:space="preserve">大項目</t>
  </si>
  <si>
    <t xml:space="preserve">中項目</t>
  </si>
  <si>
    <t xml:space="preserve">小項目</t>
  </si>
  <si>
    <r>
      <rPr>
        <sz val="9"/>
        <color rgb="FF000000"/>
        <rFont val="Verdana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Verdana"/>
        <family val="2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学習
能力</t>
  </si>
  <si>
    <t xml:space="preserve">速さ</t>
  </si>
  <si>
    <t xml:space="preserve">仕事は速くできるか</t>
  </si>
  <si>
    <t xml:space="preserve">理解力</t>
  </si>
  <si>
    <t xml:space="preserve">作業内容を理解できるか</t>
  </si>
  <si>
    <t xml:space="preserve">正しい判断ができるか</t>
  </si>
  <si>
    <t xml:space="preserve">仕事の
正確さ</t>
  </si>
  <si>
    <t xml:space="preserve">作業ミスはないか</t>
  </si>
  <si>
    <t xml:space="preserve">決められた手順を正しく守れるか</t>
  </si>
  <si>
    <t xml:space="preserve">巧緻性</t>
  </si>
  <si>
    <t xml:space="preserve">器用さはどうか</t>
  </si>
  <si>
    <t xml:space="preserve">作業に必要な機械工具の扱いはできるか</t>
  </si>
  <si>
    <t xml:space="preserve">対応力</t>
  </si>
  <si>
    <t xml:space="preserve">いくつの職種の作業ができるか</t>
  </si>
  <si>
    <t xml:space="preserve">報告・連絡</t>
  </si>
  <si>
    <t xml:space="preserve">報告・連絡ができるか</t>
  </si>
  <si>
    <t xml:space="preserve">小　計</t>
  </si>
  <si>
    <r>
      <rPr>
        <sz val="7"/>
        <color rgb="FF000000"/>
        <rFont val="Noto Sans"/>
        <family val="2"/>
      </rPr>
      <t xml:space="preserve">点数／満点に対する割合　（満点　</t>
    </r>
    <r>
      <rPr>
        <sz val="7"/>
        <color rgb="FF000000"/>
        <rFont val="Verdana"/>
        <family val="2"/>
      </rPr>
      <t xml:space="preserve">90</t>
    </r>
    <r>
      <rPr>
        <sz val="7"/>
        <color rgb="FF000000"/>
        <rFont val="Noto Sans"/>
        <family val="2"/>
      </rPr>
      <t xml:space="preserve">）</t>
    </r>
  </si>
  <si>
    <t xml:space="preserve">40 / 44%</t>
  </si>
  <si>
    <t xml:space="preserve">41 / 46%</t>
  </si>
  <si>
    <t xml:space="preserve">58 / 64%</t>
  </si>
  <si>
    <t xml:space="preserve">78 / 87%</t>
  </si>
  <si>
    <t xml:space="preserve">80 / 89%</t>
  </si>
  <si>
    <t xml:space="preserve">79 / 88%</t>
  </si>
  <si>
    <t xml:space="preserve">体力</t>
  </si>
  <si>
    <t xml:space="preserve">安定</t>
  </si>
  <si>
    <t xml:space="preserve">作業に必要な体力はあるか</t>
  </si>
  <si>
    <t xml:space="preserve">持続</t>
  </si>
  <si>
    <t xml:space="preserve">作業を持続できるか</t>
  </si>
  <si>
    <t xml:space="preserve">移動能力</t>
  </si>
  <si>
    <t xml:space="preserve">作業の移動の速さはどうか</t>
  </si>
  <si>
    <t xml:space="preserve">運搬</t>
  </si>
  <si>
    <t xml:space="preserve">運搬の速さはどうか</t>
  </si>
  <si>
    <t xml:space="preserve">運搬の正確さはどうか</t>
  </si>
  <si>
    <r>
      <rPr>
        <sz val="7"/>
        <color rgb="FF000000"/>
        <rFont val="Noto Sans"/>
        <family val="2"/>
      </rPr>
      <t xml:space="preserve">点数／満点に対する割合　（満点　</t>
    </r>
    <r>
      <rPr>
        <sz val="7"/>
        <color rgb="FF000000"/>
        <rFont val="Verdana"/>
        <family val="2"/>
      </rPr>
      <t xml:space="preserve">50</t>
    </r>
    <r>
      <rPr>
        <sz val="7"/>
        <color rgb="FF000000"/>
        <rFont val="Noto Sans"/>
        <family val="2"/>
      </rPr>
      <t xml:space="preserve">）</t>
    </r>
  </si>
  <si>
    <t xml:space="preserve">25 / 50%</t>
  </si>
  <si>
    <t xml:space="preserve">28 / 56%</t>
  </si>
  <si>
    <t xml:space="preserve">41 / 82%</t>
  </si>
  <si>
    <t xml:space="preserve">42 / 84%</t>
  </si>
  <si>
    <t xml:space="preserve">作業意欲の維持・安定性、及び適応性</t>
  </si>
  <si>
    <t xml:space="preserve">仕事の
段取り手順</t>
  </si>
  <si>
    <t xml:space="preserve">仕事の準備はできているか</t>
  </si>
  <si>
    <t xml:space="preserve">職員や班長の指示にあった仕事の進め方をしているか</t>
  </si>
  <si>
    <t xml:space="preserve">予定の変更があった場合、対応できるか</t>
  </si>
  <si>
    <t xml:space="preserve">協調性</t>
  </si>
  <si>
    <t xml:space="preserve">職員や他の作業者と協力して働けるか</t>
  </si>
  <si>
    <t xml:space="preserve">整理・整頓</t>
  </si>
  <si>
    <t xml:space="preserve">正しく物を取り出したり、片付けたりできるか</t>
  </si>
  <si>
    <t xml:space="preserve">清潔・清掃</t>
  </si>
  <si>
    <t xml:space="preserve">自分の作業環境を清潔にしているか</t>
  </si>
  <si>
    <t xml:space="preserve">業務知識</t>
  </si>
  <si>
    <t xml:space="preserve">担当業務に必要な知識を持っているか</t>
  </si>
  <si>
    <t xml:space="preserve">担当業務の技能、技術は持っているか</t>
  </si>
  <si>
    <t xml:space="preserve">注意力</t>
  </si>
  <si>
    <t xml:space="preserve">危険を予知し、回避できるか</t>
  </si>
  <si>
    <t xml:space="preserve">積極性</t>
  </si>
  <si>
    <t xml:space="preserve">積極的に作業に取り組めるか</t>
  </si>
  <si>
    <t xml:space="preserve">集中力</t>
  </si>
  <si>
    <t xml:space="preserve">作業に対し集中して取り組めるか</t>
  </si>
  <si>
    <t xml:space="preserve">責任感</t>
  </si>
  <si>
    <t xml:space="preserve">自分に与えられた仕事を熱心に取り組んでいるか</t>
  </si>
  <si>
    <t xml:space="preserve">自分の仕事の結果に責任を持っているか</t>
  </si>
  <si>
    <t xml:space="preserve">規律性</t>
  </si>
  <si>
    <t xml:space="preserve">職場内の決め事を守っているか</t>
  </si>
  <si>
    <r>
      <rPr>
        <sz val="7"/>
        <color rgb="FF000000"/>
        <rFont val="Noto Sans"/>
        <family val="2"/>
      </rPr>
      <t xml:space="preserve">点数／満点に対する割合　（満点　</t>
    </r>
    <r>
      <rPr>
        <sz val="7"/>
        <color rgb="FF000000"/>
        <rFont val="Verdana"/>
        <family val="2"/>
      </rPr>
      <t xml:space="preserve">140</t>
    </r>
    <r>
      <rPr>
        <sz val="7"/>
        <color rgb="FF000000"/>
        <rFont val="Noto Sans"/>
        <family val="2"/>
      </rPr>
      <t xml:space="preserve">）</t>
    </r>
  </si>
  <si>
    <t xml:space="preserve">72 / 51%</t>
  </si>
  <si>
    <t xml:space="preserve">78 / 56%</t>
  </si>
  <si>
    <t xml:space="preserve">105 / 75%</t>
  </si>
  <si>
    <t xml:space="preserve">125 / 89%</t>
  </si>
  <si>
    <t xml:space="preserve">123 / 88%</t>
  </si>
  <si>
    <t xml:space="preserve">124 / 89%</t>
  </si>
  <si>
    <t xml:space="preserve">人間
関係</t>
  </si>
  <si>
    <t xml:space="preserve">挨拶</t>
  </si>
  <si>
    <r>
      <rPr>
        <sz val="7"/>
        <color rgb="FF000000"/>
        <rFont val="Noto Sans"/>
        <family val="2"/>
      </rPr>
      <t xml:space="preserve">誰とでも適切な挨拶ができるか</t>
    </r>
    <r>
      <rPr>
        <sz val="7"/>
        <color rgb="FF000000"/>
        <rFont val="Verdana"/>
        <family val="2"/>
      </rPr>
      <t xml:space="preserve">(</t>
    </r>
    <r>
      <rPr>
        <sz val="7"/>
        <color rgb="FF000000"/>
        <rFont val="Noto Sans"/>
        <family val="2"/>
      </rPr>
      <t xml:space="preserve">事業所内</t>
    </r>
    <r>
      <rPr>
        <sz val="7"/>
        <color rgb="FF000000"/>
        <rFont val="Verdana"/>
        <family val="2"/>
      </rPr>
      <t xml:space="preserve">)</t>
    </r>
  </si>
  <si>
    <t xml:space="preserve">ﾒﾝﾀﾙﾍﾙｽ</t>
  </si>
  <si>
    <t xml:space="preserve">急激な心の動揺を抑えられるか</t>
  </si>
  <si>
    <r>
      <rPr>
        <sz val="7"/>
        <color rgb="FF000000"/>
        <rFont val="Noto Sans"/>
        <family val="2"/>
      </rPr>
      <t xml:space="preserve">点数／満点に対する割合　（満点　</t>
    </r>
    <r>
      <rPr>
        <sz val="7"/>
        <color rgb="FF000000"/>
        <rFont val="Verdana"/>
        <family val="2"/>
      </rPr>
      <t xml:space="preserve">20</t>
    </r>
    <r>
      <rPr>
        <sz val="7"/>
        <color rgb="FF000000"/>
        <rFont val="Noto Sans"/>
        <family val="2"/>
      </rPr>
      <t xml:space="preserve">）</t>
    </r>
  </si>
  <si>
    <t xml:space="preserve">12 / 60%</t>
  </si>
  <si>
    <t xml:space="preserve">14 / 70%</t>
  </si>
  <si>
    <t xml:space="preserve">15 / 75%</t>
  </si>
  <si>
    <t xml:space="preserve">社会
常識</t>
  </si>
  <si>
    <t xml:space="preserve">身だしなみ</t>
  </si>
  <si>
    <t xml:space="preserve">髪・爪・髭など清潔に処理されているか</t>
  </si>
  <si>
    <t xml:space="preserve">清潔な作業着・衣類を身につけているか</t>
  </si>
  <si>
    <t xml:space="preserve">言葉づかい</t>
  </si>
  <si>
    <r>
      <rPr>
        <sz val="7"/>
        <color rgb="FF000000"/>
        <rFont val="Noto Sans"/>
        <family val="2"/>
      </rPr>
      <t xml:space="preserve">正しい言葉づかいができるか</t>
    </r>
    <r>
      <rPr>
        <sz val="6"/>
        <color rgb="FF000000"/>
        <rFont val="Verdana"/>
        <family val="2"/>
      </rPr>
      <t xml:space="preserve">(</t>
    </r>
    <r>
      <rPr>
        <sz val="6"/>
        <color rgb="FF000000"/>
        <rFont val="Noto Sans"/>
        <family val="2"/>
      </rPr>
      <t xml:space="preserve">丁寧語・尊敬語・謙譲語</t>
    </r>
    <r>
      <rPr>
        <sz val="6"/>
        <color rgb="FF000000"/>
        <rFont val="Verdana"/>
        <family val="2"/>
      </rPr>
      <t xml:space="preserve">)</t>
    </r>
  </si>
  <si>
    <r>
      <rPr>
        <sz val="7"/>
        <color rgb="FF000000"/>
        <rFont val="Noto Sans"/>
        <family val="2"/>
      </rPr>
      <t xml:space="preserve">点数／満点に対する割合　（満点　</t>
    </r>
    <r>
      <rPr>
        <sz val="7"/>
        <color rgb="FF000000"/>
        <rFont val="Verdana"/>
        <family val="2"/>
      </rPr>
      <t xml:space="preserve">30</t>
    </r>
    <r>
      <rPr>
        <sz val="7"/>
        <color rgb="FF000000"/>
        <rFont val="Noto Sans"/>
        <family val="2"/>
      </rPr>
      <t xml:space="preserve">）</t>
    </r>
  </si>
  <si>
    <t xml:space="preserve">18 / 60%</t>
  </si>
  <si>
    <t xml:space="preserve">20 / 67%</t>
  </si>
  <si>
    <t xml:space="preserve">22 / 73%</t>
  </si>
  <si>
    <t xml:space="preserve">23 / 77%</t>
  </si>
  <si>
    <r>
      <rPr>
        <sz val="7"/>
        <color rgb="FF000000"/>
        <rFont val="Verdana"/>
        <family val="2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Verdana"/>
        <family val="2"/>
      </rPr>
      <t xml:space="preserve">33</t>
    </r>
    <r>
      <rPr>
        <sz val="7"/>
        <color rgb="FF000000"/>
        <rFont val="Noto Sans"/>
        <family val="2"/>
      </rPr>
      <t xml:space="preserve">までの合計</t>
    </r>
  </si>
  <si>
    <r>
      <rPr>
        <sz val="7"/>
        <color rgb="FF000000"/>
        <rFont val="Noto Sans"/>
        <family val="2"/>
      </rPr>
      <t xml:space="preserve">点数／満点に対する割合　（満点　</t>
    </r>
    <r>
      <rPr>
        <sz val="7"/>
        <color rgb="FF000000"/>
        <rFont val="Verdana"/>
        <family val="2"/>
      </rPr>
      <t xml:space="preserve">330</t>
    </r>
    <r>
      <rPr>
        <sz val="7"/>
        <color rgb="FF000000"/>
        <rFont val="Noto Sans"/>
        <family val="2"/>
      </rPr>
      <t xml:space="preserve">）</t>
    </r>
  </si>
  <si>
    <t xml:space="preserve">167 / 51%</t>
  </si>
  <si>
    <t xml:space="preserve">176 / 53%</t>
  </si>
  <si>
    <t xml:space="preserve">227 / 69%</t>
  </si>
  <si>
    <t xml:space="preserve">280 / 85%</t>
  </si>
  <si>
    <t xml:space="preserve">278 / 84%</t>
  </si>
  <si>
    <t xml:space="preserve">283 / 86%</t>
  </si>
  <si>
    <r>
      <rPr>
        <sz val="9"/>
        <color rgb="FFFFFFFF"/>
        <rFont val="Verdana"/>
        <family val="2"/>
      </rPr>
      <t xml:space="preserve">6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7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8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9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10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11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12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1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2</t>
    </r>
    <r>
      <rPr>
        <sz val="9"/>
        <color rgb="FFFFFFFF"/>
        <rFont val="Noto Sans"/>
        <family val="2"/>
      </rPr>
      <t xml:space="preserve">月</t>
    </r>
  </si>
  <si>
    <r>
      <rPr>
        <sz val="9"/>
        <color rgb="FFFFFFFF"/>
        <rFont val="Verdana"/>
        <family val="2"/>
      </rPr>
      <t xml:space="preserve">3</t>
    </r>
    <r>
      <rPr>
        <sz val="9"/>
        <color rgb="FFFFFFFF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（２）利用者年間評価点推移表－②　　</t>
    </r>
    <r>
      <rPr>
        <b val="true"/>
        <sz val="10"/>
        <color rgb="FF000000"/>
        <rFont val="ＭＳ Ｐゴシック"/>
        <family val="3"/>
        <charset val="128"/>
      </rPr>
      <t xml:space="preserve">2008</t>
    </r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4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　施設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Ｂ事業所　移行型</t>
    </r>
    <r>
      <rPr>
        <sz val="9"/>
        <color rgb="FF000000"/>
        <rFont val="Noto Sans"/>
        <family val="2"/>
      </rPr>
      <t xml:space="preserve">　　　氏名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Verdana"/>
        <family val="2"/>
      </rPr>
      <t xml:space="preserve">1701</t>
    </r>
  </si>
  <si>
    <t xml:space="preserve">68 / 76%</t>
  </si>
  <si>
    <t xml:space="preserve">67 / 74%</t>
  </si>
  <si>
    <t xml:space="preserve">38 / 76%</t>
  </si>
  <si>
    <t xml:space="preserve">39 / 78%</t>
  </si>
  <si>
    <t xml:space="preserve">100 / 71%</t>
  </si>
  <si>
    <t xml:space="preserve">101 / 72%</t>
  </si>
  <si>
    <t xml:space="preserve">11 / 55%</t>
  </si>
  <si>
    <t xml:space="preserve">21 / 70%</t>
  </si>
  <si>
    <t xml:space="preserve">239 / 72%</t>
  </si>
  <si>
    <t xml:space="preserve">237 / 72%</t>
  </si>
  <si>
    <t xml:space="preserve">240 / 73%</t>
  </si>
  <si>
    <r>
      <rPr>
        <b val="true"/>
        <sz val="14"/>
        <color rgb="FF000000"/>
        <rFont val="Noto Sans"/>
        <family val="2"/>
      </rPr>
      <t xml:space="preserve">（２）利用者年間評価点推移表－③　</t>
    </r>
    <r>
      <rPr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Verdana"/>
        <family val="2"/>
      </rPr>
      <t xml:space="preserve">2008</t>
    </r>
    <r>
      <rPr>
        <b val="true"/>
        <sz val="9"/>
        <color rgb="FF000000"/>
        <rFont val="Noto Sans"/>
        <family val="2"/>
      </rPr>
      <t xml:space="preserve">年度</t>
    </r>
    <r>
      <rPr>
        <sz val="9"/>
        <color rgb="FF000000"/>
        <rFont val="Noto Sans"/>
        <family val="2"/>
      </rPr>
      <t xml:space="preserve">　　施設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Ｃ事業所　移行型　　</t>
    </r>
    <r>
      <rPr>
        <sz val="9"/>
        <color rgb="FF000000"/>
        <rFont val="Noto Sans"/>
        <family val="2"/>
      </rPr>
      <t xml:space="preserve">　氏名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Verdana"/>
        <family val="2"/>
      </rPr>
      <t xml:space="preserve">1901</t>
    </r>
  </si>
  <si>
    <t xml:space="preserve">35 / 39%</t>
  </si>
  <si>
    <t xml:space="preserve">37 / 41%</t>
  </si>
  <si>
    <t xml:space="preserve">43 / 48%</t>
  </si>
  <si>
    <t xml:space="preserve">44 / 49%</t>
  </si>
  <si>
    <t xml:space="preserve">46 / 51%</t>
  </si>
  <si>
    <t xml:space="preserve">22 / 44%</t>
  </si>
  <si>
    <t xml:space="preserve">23 / 46%</t>
  </si>
  <si>
    <t xml:space="preserve">24 / 48%</t>
  </si>
  <si>
    <t xml:space="preserve">26 / 52%</t>
  </si>
  <si>
    <t xml:space="preserve">58 / 41%</t>
  </si>
  <si>
    <t xml:space="preserve">59 / 42%</t>
  </si>
  <si>
    <t xml:space="preserve">64 / 46%</t>
  </si>
  <si>
    <t xml:space="preserve">69 / 49%</t>
  </si>
  <si>
    <t xml:space="preserve">68 / 49%</t>
  </si>
  <si>
    <t xml:space="preserve">8 / 40%</t>
  </si>
  <si>
    <t xml:space="preserve">12 / 40%</t>
  </si>
  <si>
    <t xml:space="preserve">13 / 43%</t>
  </si>
  <si>
    <t xml:space="preserve">14 / 47%</t>
  </si>
  <si>
    <t xml:space="preserve">135 / 41%</t>
  </si>
  <si>
    <t xml:space="preserve">136 / 41%</t>
  </si>
  <si>
    <t xml:space="preserve">139 / 42%</t>
  </si>
  <si>
    <t xml:space="preserve">149 / 45%</t>
  </si>
  <si>
    <t xml:space="preserve">159 / 48%</t>
  </si>
  <si>
    <t xml:space="preserve">160 / 48%</t>
  </si>
  <si>
    <t xml:space="preserve">163 / 49%</t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（２）利用者年間評価点推移表－④</t>
    </r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Verdana"/>
        <family val="2"/>
      </rPr>
      <t xml:space="preserve">2008</t>
    </r>
    <r>
      <rPr>
        <b val="true"/>
        <sz val="9"/>
        <color rgb="FF000000"/>
        <rFont val="Noto Sans"/>
        <family val="2"/>
      </rPr>
      <t xml:space="preserve">年度　　</t>
    </r>
    <r>
      <rPr>
        <sz val="9"/>
        <color rgb="FF000000"/>
        <rFont val="Noto Sans"/>
        <family val="2"/>
      </rPr>
      <t xml:space="preserve">　施設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Ｄ事業所　雇用型</t>
    </r>
    <r>
      <rPr>
        <sz val="9"/>
        <color rgb="FF000000"/>
        <rFont val="Noto Sans"/>
        <family val="2"/>
      </rPr>
      <t xml:space="preserve">　　　氏名</t>
    </r>
    <r>
      <rPr>
        <sz val="9"/>
        <color rgb="FF000000"/>
        <rFont val="Verdana"/>
        <family val="2"/>
      </rPr>
      <t xml:space="preserve">: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Verdana"/>
        <family val="2"/>
      </rPr>
      <t xml:space="preserve">2001</t>
    </r>
  </si>
  <si>
    <t xml:space="preserve">45 / 50%</t>
  </si>
  <si>
    <t xml:space="preserve">42 / 47%</t>
  </si>
  <si>
    <t xml:space="preserve">32 / 36%</t>
  </si>
  <si>
    <t xml:space="preserve">31 / 34%</t>
  </si>
  <si>
    <t xml:space="preserve">33 / 37%</t>
  </si>
  <si>
    <t xml:space="preserve">30 / 60%</t>
  </si>
  <si>
    <t xml:space="preserve">29 / 58%</t>
  </si>
  <si>
    <t xml:space="preserve">21 / 42%</t>
  </si>
  <si>
    <t xml:space="preserve">73 / 52%</t>
  </si>
  <si>
    <t xml:space="preserve">70 / 50%</t>
  </si>
  <si>
    <t xml:space="preserve">53 / 38%</t>
  </si>
  <si>
    <t xml:space="preserve">7 / 35%</t>
  </si>
  <si>
    <t xml:space="preserve">6 / 30%</t>
  </si>
  <si>
    <t xml:space="preserve">15 / 50%</t>
  </si>
  <si>
    <t xml:space="preserve">11 / 37%</t>
  </si>
  <si>
    <t xml:space="preserve">174 / 53%</t>
  </si>
  <si>
    <t xml:space="preserve">169 / 51%</t>
  </si>
  <si>
    <t xml:space="preserve">158 / 48%</t>
  </si>
  <si>
    <t xml:space="preserve">124 / 38%</t>
  </si>
  <si>
    <t xml:space="preserve">122 / 37%</t>
  </si>
  <si>
    <t xml:space="preserve">２．労働環境「リスクアセスメント」評価表 － 参考</t>
  </si>
  <si>
    <t xml:space="preserve">Ｃ・ネットふくい</t>
  </si>
  <si>
    <t xml:space="preserve">ＱＭＳ記録書（品質改善）</t>
  </si>
  <si>
    <t xml:space="preserve">№</t>
  </si>
  <si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度　特別安全パトロール</t>
    </r>
  </si>
  <si>
    <t xml:space="preserve">どこで</t>
  </si>
  <si>
    <t xml:space="preserve">今 立</t>
  </si>
  <si>
    <t xml:space="preserve">事業所</t>
  </si>
  <si>
    <t xml:space="preserve">理事長</t>
  </si>
  <si>
    <t xml:space="preserve">執行役員</t>
  </si>
  <si>
    <t xml:space="preserve">管理者</t>
  </si>
  <si>
    <t xml:space="preserve">担当者</t>
  </si>
  <si>
    <t xml:space="preserve">丹 南</t>
  </si>
  <si>
    <t xml:space="preserve">だれが</t>
  </si>
  <si>
    <r>
      <rPr>
        <sz val="12"/>
        <rFont val="Noto Sans"/>
        <family val="2"/>
      </rPr>
      <t xml:space="preserve">記録</t>
    </r>
    <r>
      <rPr>
        <sz val="12"/>
        <rFont val="ＭＳ 明朝"/>
        <family val="1"/>
        <charset val="128"/>
      </rPr>
      <t xml:space="preserve">:</t>
    </r>
  </si>
  <si>
    <t xml:space="preserve">坂崎・地村</t>
  </si>
  <si>
    <r>
      <rPr>
        <sz val="12"/>
        <rFont val="Noto Sans"/>
        <family val="2"/>
      </rPr>
      <t xml:space="preserve">提案</t>
    </r>
    <r>
      <rPr>
        <sz val="12"/>
        <rFont val="ＭＳ 明朝"/>
        <family val="1"/>
        <charset val="128"/>
      </rPr>
      <t xml:space="preserve">:</t>
    </r>
  </si>
  <si>
    <t xml:space="preserve">恵美</t>
  </si>
  <si>
    <t xml:space="preserve">坂崎</t>
  </si>
  <si>
    <t xml:space="preserve">勝見･田中･坂崎･地村</t>
  </si>
  <si>
    <t xml:space="preserve">勝山</t>
  </si>
  <si>
    <t xml:space="preserve">山下</t>
  </si>
  <si>
    <t xml:space="preserve">い　つ</t>
  </si>
  <si>
    <t xml:space="preserve">平成</t>
  </si>
  <si>
    <t xml:space="preserve">年</t>
  </si>
  <si>
    <t xml:space="preserve">月</t>
  </si>
  <si>
    <t xml:space="preserve">日</t>
  </si>
  <si>
    <t xml:space="preserve">どこを</t>
  </si>
  <si>
    <t xml:space="preserve">現状 と 評価</t>
  </si>
  <si>
    <t xml:space="preserve">改善後の 状況</t>
  </si>
  <si>
    <t xml:space="preserve">現状 と 改善対応</t>
  </si>
  <si>
    <t xml:space="preserve">　現状</t>
  </si>
  <si>
    <t xml:space="preserve">資材置場の用途変更に伴い、床の表示変更も必要。</t>
  </si>
  <si>
    <t xml:space="preserve">ハサミが開いた状態で手前に向いていて危険。</t>
  </si>
  <si>
    <t xml:space="preserve">　改善対応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に用途に合わせて整理、ラインの引き直しを実施。</t>
    </r>
  </si>
  <si>
    <t xml:space="preserve">カゴを設置し、管理方法徹底するよう指導しました。</t>
  </si>
  <si>
    <r>
      <rPr>
        <sz val="11"/>
        <rFont val="Noto Sans"/>
        <family val="2"/>
      </rPr>
      <t xml:space="preserve">販売車両：３７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６５後輪磨耗がすすんでいます。</t>
    </r>
  </si>
  <si>
    <t xml:space="preserve">ハサミの先が人側に向いていて危険。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に交換。</t>
    </r>
  </si>
  <si>
    <t xml:space="preserve">同上</t>
  </si>
  <si>
    <t xml:space="preserve">直射日光により、点検日記載のインクが退色によりわからなくなっています。実施日の記載と備える位置の検討を。</t>
  </si>
  <si>
    <t xml:space="preserve">アルコール系溶剤　ＩＰＡ（イソプロピルアルコール）をたくさんの容器に小分けして各自が使用している。①有機溶剤の危険性について各ボトルに記載する。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に点検日の確認、記載。直射日光の当たらない天井部分に掲示する。</t>
    </r>
  </si>
  <si>
    <t xml:space="preserve">各ボトルにマークを表示し、扱い方注意の指導を行なった。</t>
  </si>
  <si>
    <t xml:space="preserve">事業所周辺の除草を。</t>
  </si>
  <si>
    <t xml:space="preserve">作業主任者が異動で空白の状態。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に除草実施。</t>
    </r>
  </si>
  <si>
    <t xml:space="preserve">業務担当者が講習の申込みを行なった。
講習日９月４、５日</t>
  </si>
  <si>
    <t xml:space="preserve">除草。</t>
  </si>
  <si>
    <t xml:space="preserve">有機溶剤使用上の注意書きがめくれ、危険に対する意識が低下している。</t>
  </si>
  <si>
    <t xml:space="preserve">「注意書き」がはがれないように穴をあけて再掲示。
今後注意書きを読み聞かせ、取り扱いの指導を行なってゆく。</t>
  </si>
  <si>
    <t xml:space="preserve">経営品質改善活動、修正点報告</t>
  </si>
  <si>
    <t xml:space="preserve">変　　更　　前</t>
  </si>
  <si>
    <t xml:space="preserve">変　　更　　後</t>
  </si>
  <si>
    <t xml:space="preserve">お店関係</t>
  </si>
  <si>
    <t xml:space="preserve">ロールカーテン</t>
  </si>
  <si>
    <t xml:space="preserve">・ロールカーテンが開いている</t>
  </si>
  <si>
    <t xml:space="preserve">・破れていた部分を修正しました。</t>
  </si>
  <si>
    <t xml:space="preserve">・最後まで閉じるように指示しました。</t>
  </si>
  <si>
    <t xml:space="preserve">洗濯物</t>
  </si>
  <si>
    <t xml:space="preserve">・洗濯物が外に干してある</t>
  </si>
  <si>
    <t xml:space="preserve">・店舗内で干しています。</t>
  </si>
  <si>
    <t xml:space="preserve">野菜類保管</t>
  </si>
  <si>
    <t xml:space="preserve">・野菜類が地面に置いてある</t>
  </si>
  <si>
    <t xml:space="preserve">・野菜用のストッカーを作りました。</t>
  </si>
  <si>
    <t xml:space="preserve">台所</t>
  </si>
  <si>
    <t xml:space="preserve">・野菜類が台所に放置してある</t>
  </si>
  <si>
    <t xml:space="preserve">・後始末の確認チェックをする
 ことにし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%"/>
    <numFmt numFmtId="167" formatCode="&quot;＋ &quot;0;&quot;△ &quot;0"/>
    <numFmt numFmtId="168" formatCode="General"/>
    <numFmt numFmtId="169" formatCode="0.0%"/>
    <numFmt numFmtId="170" formatCode="\＋0.0;&quot;△ &quot;0.0"/>
  </numFmts>
  <fonts count="6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b val="true"/>
      <sz val="9"/>
      <color rgb="FF000000"/>
      <name val="Noto Sans"/>
      <family val="2"/>
    </font>
    <font>
      <sz val="7"/>
      <color rgb="FF000000"/>
      <name val="Verdana"/>
      <family val="2"/>
    </font>
    <font>
      <sz val="7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Century"/>
      <family val="1"/>
    </font>
    <font>
      <sz val="10"/>
      <color rgb="FF000000"/>
      <name val="Verdana"/>
      <family val="2"/>
    </font>
    <font>
      <sz val="6"/>
      <color rgb="FF000000"/>
      <name val="Verdana"/>
      <family val="2"/>
    </font>
    <font>
      <sz val="6"/>
      <color rgb="FF000000"/>
      <name val="Noto Sans"/>
      <family val="2"/>
    </font>
    <font>
      <sz val="9"/>
      <name val="Verdana"/>
      <family val="2"/>
    </font>
    <font>
      <sz val="11"/>
      <name val="ＭＳ Ｐゴシック"/>
      <family val="3"/>
      <charset val="128"/>
    </font>
    <font>
      <sz val="9"/>
      <color rgb="FFFFFFFF"/>
      <name val="Verdana"/>
      <family val="2"/>
    </font>
    <font>
      <sz val="9"/>
      <color rgb="FFFFFFFF"/>
      <name val="Noto Sans"/>
      <family val="2"/>
    </font>
    <font>
      <sz val="9"/>
      <color rgb="FF000000"/>
      <name val="ＭＳ 明朝"/>
      <family val="2"/>
    </font>
    <font>
      <sz val="11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Verdana"/>
      <family val="2"/>
    </font>
    <font>
      <sz val="11"/>
      <color rgb="FFFFFFFF"/>
      <name val="Noto Sans"/>
      <family val="2"/>
    </font>
    <font>
      <sz val="8.75"/>
      <color rgb="FF000000"/>
      <name val="ＭＳ 明朝"/>
      <family val="2"/>
    </font>
    <font>
      <sz val="8.25"/>
      <color rgb="FF000000"/>
      <name val="ＭＳ 明朝"/>
      <family val="2"/>
    </font>
    <font>
      <sz val="8"/>
      <color rgb="FF000000"/>
      <name val="ＭＳ 明朝"/>
      <family val="2"/>
    </font>
    <font>
      <b val="true"/>
      <sz val="22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6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4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7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6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9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7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⑨－3　経営品質改善活動 丹尾所長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4">
    <dxf>
      <font>
        <name val="ＭＳ 明朝"/>
        <charset val="128"/>
        <family val="1"/>
        <b val="1"/>
        <i val="0"/>
        <color rgb="FFFF0000"/>
        <sz val="11"/>
      </font>
    </dxf>
    <dxf>
      <font>
        <name val="ＭＳ 明朝"/>
        <charset val="128"/>
        <family val="1"/>
        <b val="1"/>
        <i val="0"/>
        <color rgb="FF0000FF"/>
        <sz val="11"/>
      </font>
    </dxf>
    <dxf>
      <font>
        <name val="ＭＳ 明朝"/>
        <charset val="128"/>
        <family val="1"/>
        <b val="1"/>
        <i val="0"/>
        <color rgb="FFFF0000"/>
        <sz val="11"/>
      </font>
    </dxf>
    <dxf>
      <font>
        <name val="ＭＳ 明朝"/>
        <charset val="128"/>
        <family val="1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45983904864"/>
          <c:y val="0.0543006081668115"/>
          <c:w val="0.987185401609514"/>
          <c:h val="0.945699391833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コード番号0101!$E$42:$N$42</c:f>
              <c:strCache>
                <c:ptCount val="10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</c:strCache>
            </c:strRef>
          </c:cat>
          <c:val>
            <c:numRef>
              <c:f>コード番号0101!$E$43:$N$43</c:f>
              <c:numCache>
                <c:formatCode>General</c:formatCode>
                <c:ptCount val="10"/>
                <c:pt idx="0">
                  <c:v>0.51</c:v>
                </c:pt>
                <c:pt idx="1">
                  <c:v>0.53</c:v>
                </c:pt>
                <c:pt idx="2">
                  <c:v>0.53</c:v>
                </c:pt>
                <c:pt idx="3">
                  <c:v>0.69</c:v>
                </c:pt>
                <c:pt idx="4">
                  <c:v>0.85</c:v>
                </c:pt>
                <c:pt idx="5">
                  <c:v>0.85</c:v>
                </c:pt>
                <c:pt idx="6">
                  <c:v>0.84</c:v>
                </c:pt>
                <c:pt idx="7">
                  <c:v>0.84</c:v>
                </c:pt>
                <c:pt idx="8">
                  <c:v>0.85</c:v>
                </c:pt>
                <c:pt idx="9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1533"/>
        <c:axId val="70283241"/>
      </c:lineChart>
      <c:catAx>
        <c:axId val="2886153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83241"/>
        <c:crossesAt val="0"/>
        <c:auto val="1"/>
        <c:lblAlgn val="ctr"/>
        <c:lblOffset val="100"/>
        <c:noMultiLvlLbl val="0"/>
      </c:catAx>
      <c:valAx>
        <c:axId val="7028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61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4055179594"/>
          <c:y val="0.0518995225243928"/>
          <c:w val="0.986985944820406"/>
          <c:h val="0.948100477475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E$42:$N$42</c:f>
              <c:strCache>
                <c:ptCount val="10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</c:strCache>
            </c:strRef>
          </c:cat>
          <c:val>
            <c:numRef>
              <c:f>'1701'!$E$43:$N$43</c:f>
              <c:numCache>
                <c:formatCode>General</c:formatCode>
                <c:ptCount val="10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1178"/>
        <c:axId val="24422176"/>
      </c:lineChart>
      <c:catAx>
        <c:axId val="81081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22176"/>
        <c:crossesAt val="0"/>
        <c:auto val="1"/>
        <c:lblAlgn val="ctr"/>
        <c:lblOffset val="100"/>
        <c:noMultiLvlLbl val="0"/>
      </c:catAx>
      <c:valAx>
        <c:axId val="24422176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8117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21488792926"/>
          <c:y val="0.0513241634161363"/>
          <c:w val="0.987147851120707"/>
          <c:h val="0.94867583658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E$42:$N$42</c:f>
              <c:strCache>
                <c:ptCount val="10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</c:strCache>
            </c:strRef>
          </c:cat>
          <c:val>
            <c:numRef>
              <c:f>'1901'!$E$43:$N$43</c:f>
              <c:numCache>
                <c:formatCode>General</c:formatCode>
                <c:ptCount val="10"/>
                <c:pt idx="0">
                  <c:v>0.41</c:v>
                </c:pt>
                <c:pt idx="1">
                  <c:v>0.41</c:v>
                </c:pt>
                <c:pt idx="2">
                  <c:v>0.42</c:v>
                </c:pt>
                <c:pt idx="3">
                  <c:v>0.45</c:v>
                </c:pt>
                <c:pt idx="4">
                  <c:v>0.45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7426"/>
        <c:axId val="13343087"/>
      </c:lineChart>
      <c:catAx>
        <c:axId val="45027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43087"/>
        <c:crossesAt val="0"/>
        <c:auto val="1"/>
        <c:lblAlgn val="ctr"/>
        <c:lblOffset val="100"/>
        <c:noMultiLvlLbl val="0"/>
      </c:catAx>
      <c:valAx>
        <c:axId val="13343087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2742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85910192298"/>
          <c:y val="0.0507820434694292"/>
          <c:w val="0.98711140898077"/>
          <c:h val="0.949217956530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E$42:$N$42</c:f>
              <c:strCache>
                <c:ptCount val="10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</c:strCache>
            </c:strRef>
          </c:cat>
          <c:val>
            <c:numRef>
              <c:f>'2001'!$E$43:$N$43</c:f>
              <c:numCache>
                <c:formatCode>General</c:formatCode>
                <c:ptCount val="10"/>
                <c:pt idx="0">
                  <c:v>0.53</c:v>
                </c:pt>
                <c:pt idx="1">
                  <c:v>0.51</c:v>
                </c:pt>
                <c:pt idx="2">
                  <c:v>0.48</c:v>
                </c:pt>
                <c:pt idx="3">
                  <c:v>0.38</c:v>
                </c:pt>
                <c:pt idx="4">
                  <c:v>0.38</c:v>
                </c:pt>
                <c:pt idx="5">
                  <c:v>0.37</c:v>
                </c:pt>
                <c:pt idx="6">
                  <c:v>0.37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0143"/>
        <c:axId val="21669207"/>
      </c:lineChart>
      <c:catAx>
        <c:axId val="68760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69207"/>
        <c:crossesAt val="0"/>
        <c:auto val="1"/>
        <c:lblAlgn val="ctr"/>
        <c:lblOffset val="100"/>
        <c:noMultiLvlLbl val="0"/>
      </c:catAx>
      <c:valAx>
        <c:axId val="21669207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76014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netsv.vss.co.jp/asp/Common/Top.asp?FFlg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netsv.vss.co.jp/asp/Common/Top.asp?FFlg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cnetsv.vss.co.jp/asp/Mail/Mail.asp?FFlg=2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cnetsv.vss.co.jp/asp/Mail/Mail.asp?FFlg=2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cnetsv.vss.co.jp/asp/Mail_sh/Mail.asp?FFlg=10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cnetsv.vss.co.jp/asp/Mail_sh/Mail.asp?FFlg=10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cnetsv.vss.co.jp/asp/Common/GyomuTop.asp?FFlg=9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cnetsv.vss.co.jp/asp/Common/GyomuTop.asp?FFlg=9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cnetsv.vss.co.jp/asp/Sokushin/SokushinList.asp?FFlg=5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cnetsv.vss.co.jp/asp/Sokushin/SokushinList.asp?FFlg=5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cnetsv.vss.co.jp/asp/Convenience/Convenience.asp?FFlg=8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cnetsv.vss.co.jp/asp/Convenience/Convenience.asp?FFlg=8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cnetsv.vss.co.jp/asp/Format/Format.asp?FFlg=7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cnetsv.vss.co.jp/asp/UserDebit/UserDebit.asp?FFlg=3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cnetsv.vss.co.jp/asp/UserDebit/UserDebit.asp?FFlg=3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cnetsv.vss.co.jp/asp/Fukushikai/FukushikaiTop.asp?FFlg=6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cnetsv.vss.co.jp/asp/Fukushikai/FukushikaiTop.asp?FFlg=6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cnetsv.vss.co.jp/asp/Common/Logoff.asp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cnetsv.vss.co.jp/asp/Common/Logoff.asp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cnetsv.vss.co.jp/asp/Common/Top.asp?FFlg=1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cnetsv.vss.co.jp/asp/Common/Top.asp?FFlg=1" TargetMode="External"/><Relationship Id="rId42" Type="http://schemas.openxmlformats.org/officeDocument/2006/relationships/image" Target="../media/image1.png"/><Relationship Id="rId4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netsv.vss.co.jp/asp/Common/Top.asp?FFlg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netsv.vss.co.jp/asp/Common/Top.asp?FFlg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cnetsv.vss.co.jp/asp/Mail/Mail.asp?FFlg=2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cnetsv.vss.co.jp/asp/Mail/Mail.asp?FFlg=2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cnetsv.vss.co.jp/asp/Mail_sh/Mail.asp?FFlg=10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cnetsv.vss.co.jp/asp/Mail_sh/Mail.asp?FFlg=10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cnetsv.vss.co.jp/asp/Common/GyomuTop.asp?FFlg=9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cnetsv.vss.co.jp/asp/Common/GyomuTop.asp?FFlg=9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cnetsv.vss.co.jp/asp/Sokushin/SokushinList.asp?FFlg=5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cnetsv.vss.co.jp/asp/Sokushin/SokushinList.asp?FFlg=5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cnetsv.vss.co.jp/asp/Convenience/Convenience.asp?FFlg=8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cnetsv.vss.co.jp/asp/Convenience/Convenience.asp?FFlg=8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cnetsv.vss.co.jp/asp/Format/Format.asp?FFlg=7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cnetsv.vss.co.jp/asp/Format/Format.asp?FFlg=7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cnetsv.vss.co.jp/asp/UserDebit/UserDebit.asp?FFlg=3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cnetsv.vss.co.jp/asp/UserDebit/UserDebit.asp?FFlg=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cnetsv.vss.co.jp/asp/Fukushikai/FukushikaiTop.asp?FFlg=6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cnetsv.vss.co.jp/asp/Fukushikai/FukushikaiTop.asp?FFlg=6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cnetsv.vss.co.jp/asp/Common/Logoff.asp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cnetsv.vss.co.jp/asp/Common/Logoff.asp" TargetMode="External"/><Relationship Id="rId40" Type="http://schemas.openxmlformats.org/officeDocument/2006/relationships/image" Target="../media/image1.png"/><Relationship Id="rId4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netsv.vss.co.jp/asp/Common/Top.asp?FFlg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netsv.vss.co.jp/asp/Common/Top.asp?FFlg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cnetsv.vss.co.jp/asp/Mail/Mail.asp?FFlg=2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cnetsv.vss.co.jp/asp/Mail/Mail.asp?FFlg=2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cnetsv.vss.co.jp/asp/Mail_sh/Mail.asp?FFlg=10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cnetsv.vss.co.jp/asp/Mail_sh/Mail.asp?FFlg=10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cnetsv.vss.co.jp/asp/Common/GyomuTop.asp?FFlg=9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cnetsv.vss.co.jp/asp/Sokushin/SokushinList.asp?FFlg=5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cnetsv.vss.co.jp/asp/Sokushin/SokushinList.asp?FFlg=5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cnetsv.vss.co.jp/asp/Convenience/Convenience.asp?FFlg=8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cnetsv.vss.co.jp/asp/Convenience/Convenience.asp?FFlg=8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cnetsv.vss.co.jp/asp/Format/Format.asp?FFlg=7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cnetsv.vss.co.jp/asp/Format/Format.asp?FFlg=7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cnetsv.vss.co.jp/asp/UserDebit/UserDebit.asp?FFlg=3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cnetsv.vss.co.jp/asp/UserDebit/UserDebit.asp?FFlg=3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cnetsv.vss.co.jp/asp/Fukushikai/FukushikaiTop.asp?FFlg=6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cnetsv.vss.co.jp/asp/Fukushikai/FukushikaiTop.asp?FFlg=6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cnetsv.vss.co.jp/asp/Common/Logoff.asp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cnetsv.vss.co.jp/asp/Common/Logoff.asp" TargetMode="External"/><Relationship Id="rId38" Type="http://schemas.openxmlformats.org/officeDocument/2006/relationships/image" Target="../media/image1.png"/><Relationship Id="rId39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cnetsv.vss.co.jp/asp/Common/Top.asp?FFlg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netsv.vss.co.jp/asp/Common/Top.asp?FFlg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cnetsv.vss.co.jp/asp/Mail/Mail.asp?FFlg=2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cnetsv.vss.co.jp/asp/Mail/Mail.asp?FFlg=2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cnetsv.vss.co.jp/asp/Mail_sh/Mail.asp?FFlg=10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cnetsv.vss.co.jp/asp/Mail_sh/Mail.asp?FFlg=10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cnetsv.vss.co.jp/asp/Common/GyomuTop.asp?FFlg=9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cnetsv.vss.co.jp/asp/Sokushin/SokushinList.asp?FFlg=5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cnetsv.vss.co.jp/asp/Sokushin/SokushinList.asp?FFlg=5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cnetsv.vss.co.jp/asp/Convenience/Convenience.asp?FFlg=8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cnetsv.vss.co.jp/asp/Convenience/Convenience.asp?FFlg=8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cnetsv.vss.co.jp/asp/Format/Format.asp?FFlg=7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cnetsv.vss.co.jp/asp/Format/Format.asp?FFlg=7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cnetsv.vss.co.jp/asp/UserDebit/UserDebit.asp?FFlg=3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cnetsv.vss.co.jp/asp/UserDebit/UserDebit.asp?FFlg=3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cnetsv.vss.co.jp/asp/Fukushikai/FukushikaiTop.asp?FFlg=6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cnetsv.vss.co.jp/asp/Fukushikai/FukushikaiTop.asp?FFlg=6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cnetsv.vss.co.jp/asp/Common/Logoff.asp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cnetsv.vss.co.jp/asp/Common/Logoff.asp" TargetMode="External"/><Relationship Id="rId38" Type="http://schemas.openxmlformats.org/officeDocument/2006/relationships/image" Target="../media/image1.png"/><Relationship Id="rId39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9.jpeg"/><Relationship Id="rId22" Type="http://schemas.openxmlformats.org/officeDocument/2006/relationships/image" Target="../media/image10.jpeg"/><Relationship Id="rId23" Type="http://schemas.openxmlformats.org/officeDocument/2006/relationships/image" Target="../media/image11.jpeg"/><Relationship Id="rId24" Type="http://schemas.openxmlformats.org/officeDocument/2006/relationships/image" Target="../media/image12.jpeg"/><Relationship Id="rId25" Type="http://schemas.openxmlformats.org/officeDocument/2006/relationships/image" Target="../media/image13.jpeg"/><Relationship Id="rId26" Type="http://schemas.openxmlformats.org/officeDocument/2006/relationships/image" Target="../media/image14.jpeg"/><Relationship Id="rId27" Type="http://schemas.openxmlformats.org/officeDocument/2006/relationships/image" Target="../media/image15.png"/><Relationship Id="rId28" Type="http://schemas.openxmlformats.org/officeDocument/2006/relationships/image" Target="../media/image15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6.jpeg"/><Relationship Id="rId36" Type="http://schemas.openxmlformats.org/officeDocument/2006/relationships/image" Target="../media/image17.jpeg"/><Relationship Id="rId37" Type="http://schemas.openxmlformats.org/officeDocument/2006/relationships/image" Target="../media/image18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<Relationship Id="rId40" Type="http://schemas.openxmlformats.org/officeDocument/2006/relationships/image" Target="../media/image21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5.png"/><Relationship Id="rId47" Type="http://schemas.openxmlformats.org/officeDocument/2006/relationships/image" Target="../media/image15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720</xdr:rowOff>
    </xdr:to>
    <xdr:pic>
      <xdr:nvPicPr>
        <xdr:cNvPr id="0" name="Picture 1" descr="dot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720</xdr:rowOff>
    </xdr:to>
    <xdr:pic>
      <xdr:nvPicPr>
        <xdr:cNvPr id="1" name="Picture 2" descr="dot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80</xdr:colOff>
      <xdr:row>0</xdr:row>
      <xdr:rowOff>9720</xdr:rowOff>
    </xdr:to>
    <xdr:pic>
      <xdr:nvPicPr>
        <xdr:cNvPr id="2" name="Picture 3" descr="dot">
          <a:hlinkClick r:id="rId5"/>
        </xdr:cNvPr>
        <xdr:cNvPicPr/>
      </xdr:nvPicPr>
      <xdr:blipFill>
        <a:blip r:embed="rId6"/>
        <a:stretch/>
      </xdr:blipFill>
      <xdr:spPr>
        <a:xfrm>
          <a:off x="2534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80</xdr:colOff>
      <xdr:row>0</xdr:row>
      <xdr:rowOff>9720</xdr:rowOff>
    </xdr:to>
    <xdr:pic>
      <xdr:nvPicPr>
        <xdr:cNvPr id="3" name="Picture 4" descr="dot">
          <a:hlinkClick r:id="rId7"/>
        </xdr:cNvPr>
        <xdr:cNvPicPr/>
      </xdr:nvPicPr>
      <xdr:blipFill>
        <a:blip r:embed="rId8"/>
        <a:stretch/>
      </xdr:blipFill>
      <xdr:spPr>
        <a:xfrm>
          <a:off x="2534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720</xdr:rowOff>
    </xdr:to>
    <xdr:pic>
      <xdr:nvPicPr>
        <xdr:cNvPr id="4" name="Picture 5" descr="dot">
          <a:hlinkClick r:id="rId9"/>
        </xdr:cNvPr>
        <xdr:cNvPicPr/>
      </xdr:nvPicPr>
      <xdr:blipFill>
        <a:blip r:embed="rId10"/>
        <a:stretch/>
      </xdr:blipFill>
      <xdr:spPr>
        <a:xfrm>
          <a:off x="6336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720</xdr:rowOff>
    </xdr:to>
    <xdr:pic>
      <xdr:nvPicPr>
        <xdr:cNvPr id="5" name="Picture 6" descr="dot">
          <a:hlinkClick r:id="rId11"/>
        </xdr:cNvPr>
        <xdr:cNvPicPr/>
      </xdr:nvPicPr>
      <xdr:blipFill>
        <a:blip r:embed="rId12"/>
        <a:stretch/>
      </xdr:blipFill>
      <xdr:spPr>
        <a:xfrm>
          <a:off x="6336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0</xdr:row>
      <xdr:rowOff>9720</xdr:rowOff>
    </xdr:to>
    <xdr:pic>
      <xdr:nvPicPr>
        <xdr:cNvPr id="6" name="Picture 7" descr="dot">
          <a:hlinkClick r:id="rId13"/>
        </xdr:cNvPr>
        <xdr:cNvPicPr/>
      </xdr:nvPicPr>
      <xdr:blipFill>
        <a:blip r:embed="rId14"/>
        <a:stretch/>
      </xdr:blipFill>
      <xdr:spPr>
        <a:xfrm>
          <a:off x="121932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0</xdr:row>
      <xdr:rowOff>9720</xdr:rowOff>
    </xdr:to>
    <xdr:pic>
      <xdr:nvPicPr>
        <xdr:cNvPr id="7" name="Picture 8" descr="dot">
          <a:hlinkClick r:id="rId15"/>
        </xdr:cNvPr>
        <xdr:cNvPicPr/>
      </xdr:nvPicPr>
      <xdr:blipFill>
        <a:blip r:embed="rId16"/>
        <a:stretch/>
      </xdr:blipFill>
      <xdr:spPr>
        <a:xfrm>
          <a:off x="121932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720</xdr:rowOff>
    </xdr:to>
    <xdr:pic>
      <xdr:nvPicPr>
        <xdr:cNvPr id="8" name="Picture 9" descr="dot">
          <a:hlinkClick r:id="rId17"/>
        </xdr:cNvPr>
        <xdr:cNvPicPr/>
      </xdr:nvPicPr>
      <xdr:blipFill>
        <a:blip r:embed="rId18"/>
        <a:stretch/>
      </xdr:blipFill>
      <xdr:spPr>
        <a:xfrm>
          <a:off x="36792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720</xdr:rowOff>
    </xdr:to>
    <xdr:pic>
      <xdr:nvPicPr>
        <xdr:cNvPr id="9" name="Picture 10" descr="dot">
          <a:hlinkClick r:id="rId19"/>
        </xdr:cNvPr>
        <xdr:cNvPicPr/>
      </xdr:nvPicPr>
      <xdr:blipFill>
        <a:blip r:embed="rId20"/>
        <a:stretch/>
      </xdr:blipFill>
      <xdr:spPr>
        <a:xfrm>
          <a:off x="36792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720</xdr:rowOff>
    </xdr:to>
    <xdr:pic>
      <xdr:nvPicPr>
        <xdr:cNvPr id="10" name="Picture 11" descr="dot">
          <a:hlinkClick r:id="rId21"/>
        </xdr:cNvPr>
        <xdr:cNvPicPr/>
      </xdr:nvPicPr>
      <xdr:blipFill>
        <a:blip r:embed="rId22"/>
        <a:stretch/>
      </xdr:blipFill>
      <xdr:spPr>
        <a:xfrm>
          <a:off x="43326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720</xdr:rowOff>
    </xdr:to>
    <xdr:pic>
      <xdr:nvPicPr>
        <xdr:cNvPr id="11" name="Picture 12" descr="dot">
          <a:hlinkClick r:id="rId23"/>
        </xdr:cNvPr>
        <xdr:cNvPicPr/>
      </xdr:nvPicPr>
      <xdr:blipFill>
        <a:blip r:embed="rId24"/>
        <a:stretch/>
      </xdr:blipFill>
      <xdr:spPr>
        <a:xfrm>
          <a:off x="43326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80</xdr:colOff>
      <xdr:row>0</xdr:row>
      <xdr:rowOff>9720</xdr:rowOff>
    </xdr:to>
    <xdr:pic>
      <xdr:nvPicPr>
        <xdr:cNvPr id="12" name="Picture 13" descr="dot">
          <a:hlinkClick r:id="rId25"/>
        </xdr:cNvPr>
        <xdr:cNvPicPr/>
      </xdr:nvPicPr>
      <xdr:blipFill>
        <a:blip r:embed="rId26"/>
        <a:stretch/>
      </xdr:blipFill>
      <xdr:spPr>
        <a:xfrm>
          <a:off x="49860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720</xdr:rowOff>
    </xdr:to>
    <xdr:pic>
      <xdr:nvPicPr>
        <xdr:cNvPr id="13" name="Picture 14" descr="dot">
          <a:hlinkClick r:id="rId27"/>
        </xdr:cNvPr>
        <xdr:cNvPicPr/>
      </xdr:nvPicPr>
      <xdr:blipFill>
        <a:blip r:embed="rId28"/>
        <a:stretch/>
      </xdr:blipFill>
      <xdr:spPr>
        <a:xfrm>
          <a:off x="56394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720</xdr:rowOff>
    </xdr:to>
    <xdr:pic>
      <xdr:nvPicPr>
        <xdr:cNvPr id="14" name="Picture 15" descr="dot">
          <a:hlinkClick r:id="rId29"/>
        </xdr:cNvPr>
        <xdr:cNvPicPr/>
      </xdr:nvPicPr>
      <xdr:blipFill>
        <a:blip r:embed="rId30"/>
        <a:stretch/>
      </xdr:blipFill>
      <xdr:spPr>
        <a:xfrm>
          <a:off x="56394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9720</xdr:rowOff>
    </xdr:to>
    <xdr:pic>
      <xdr:nvPicPr>
        <xdr:cNvPr id="15" name="Picture 16" descr="dot">
          <a:hlinkClick r:id="rId31"/>
        </xdr:cNvPr>
        <xdr:cNvPicPr/>
      </xdr:nvPicPr>
      <xdr:blipFill>
        <a:blip r:embed="rId32"/>
        <a:stretch/>
      </xdr:blipFill>
      <xdr:spPr>
        <a:xfrm>
          <a:off x="62928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9720</xdr:rowOff>
    </xdr:to>
    <xdr:pic>
      <xdr:nvPicPr>
        <xdr:cNvPr id="16" name="Picture 17" descr="dot">
          <a:hlinkClick r:id="rId33"/>
        </xdr:cNvPr>
        <xdr:cNvPicPr/>
      </xdr:nvPicPr>
      <xdr:blipFill>
        <a:blip r:embed="rId34"/>
        <a:stretch/>
      </xdr:blipFill>
      <xdr:spPr>
        <a:xfrm>
          <a:off x="629280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720</xdr:rowOff>
    </xdr:to>
    <xdr:pic>
      <xdr:nvPicPr>
        <xdr:cNvPr id="17" name="Picture 18" descr="dot">
          <a:hlinkClick r:id="rId35"/>
        </xdr:cNvPr>
        <xdr:cNvPicPr/>
      </xdr:nvPicPr>
      <xdr:blipFill>
        <a:blip r:embed="rId36"/>
        <a:stretch/>
      </xdr:blipFill>
      <xdr:spPr>
        <a:xfrm>
          <a:off x="69462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720</xdr:rowOff>
    </xdr:to>
    <xdr:pic>
      <xdr:nvPicPr>
        <xdr:cNvPr id="18" name="Picture 19" descr="dot">
          <a:hlinkClick r:id="rId37"/>
        </xdr:cNvPr>
        <xdr:cNvPicPr/>
      </xdr:nvPicPr>
      <xdr:blipFill>
        <a:blip r:embed="rId38"/>
        <a:stretch/>
      </xdr:blipFill>
      <xdr:spPr>
        <a:xfrm>
          <a:off x="694620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720</xdr:rowOff>
    </xdr:to>
    <xdr:pic>
      <xdr:nvPicPr>
        <xdr:cNvPr id="19" name="Picture 21" descr="dot">
          <a:hlinkClick r:id="rId39"/>
        </xdr:cNvPr>
        <xdr:cNvPicPr/>
      </xdr:nvPicPr>
      <xdr:blipFill>
        <a:blip r:embed="rId40"/>
        <a:stretch/>
      </xdr:blipFill>
      <xdr:spPr>
        <a:xfrm>
          <a:off x="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720</xdr:rowOff>
    </xdr:to>
    <xdr:pic>
      <xdr:nvPicPr>
        <xdr:cNvPr id="20" name="Picture 22" descr="dot">
          <a:hlinkClick r:id="rId41"/>
        </xdr:cNvPr>
        <xdr:cNvPicPr/>
      </xdr:nvPicPr>
      <xdr:blipFill>
        <a:blip r:embed="rId42"/>
        <a:stretch/>
      </xdr:blipFill>
      <xdr:spPr>
        <a:xfrm>
          <a:off x="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0320</xdr:colOff>
      <xdr:row>41</xdr:row>
      <xdr:rowOff>38160</xdr:rowOff>
    </xdr:from>
    <xdr:to>
      <xdr:col>14</xdr:col>
      <xdr:colOff>49320</xdr:colOff>
      <xdr:row>50</xdr:row>
      <xdr:rowOff>9360</xdr:rowOff>
    </xdr:to>
    <xdr:graphicFrame>
      <xdr:nvGraphicFramePr>
        <xdr:cNvPr id="21" name="Chart 23"/>
        <xdr:cNvGraphicFramePr/>
      </xdr:nvGraphicFramePr>
      <xdr:xfrm>
        <a:off x="3239640" y="6058080"/>
        <a:ext cx="7022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243720</xdr:colOff>
      <xdr:row>41</xdr:row>
      <xdr:rowOff>38160</xdr:rowOff>
    </xdr:from>
    <xdr:to>
      <xdr:col>3</xdr:col>
      <xdr:colOff>1729440</xdr:colOff>
      <xdr:row>49</xdr:row>
      <xdr:rowOff>85680</xdr:rowOff>
    </xdr:to>
    <xdr:sp>
      <xdr:nvSpPr>
        <xdr:cNvPr id="22" name="Text 24"/>
        <xdr:cNvSpPr/>
      </xdr:nvSpPr>
      <xdr:spPr>
        <a:xfrm>
          <a:off x="243720" y="6058080"/>
          <a:ext cx="270504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r>
            <a:rPr b="0" lang="en-US" sz="1100" spc="-1" strike="noStrike">
              <a:latin typeface="ＭＳ 明朝"/>
            </a:rPr>
            <a:t>:</a:t>
          </a:r>
          <a:r>
            <a:rPr b="0" lang="zh-CN" sz="1100" spc="-1" strike="noStrike">
              <a:latin typeface="ＭＳ 明朝"/>
            </a:rPr>
            <a:t>　Ａ事業所　移行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【作業種内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パーツ加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軍手製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農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リサイク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23" name="Picture 1" descr="dot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pic>
      <xdr:nvPicPr>
        <xdr:cNvPr id="24" name="Picture 2" descr="dot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25" name="Picture 3" descr="dot">
          <a:hlinkClick r:id="rId5"/>
        </xdr:cNvPr>
        <xdr:cNvPicPr/>
      </xdr:nvPicPr>
      <xdr:blipFill>
        <a:blip r:embed="rId6"/>
        <a:stretch/>
      </xdr:blipFill>
      <xdr:spPr>
        <a:xfrm>
          <a:off x="2336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26" name="Picture 4" descr="dot">
          <a:hlinkClick r:id="rId7"/>
        </xdr:cNvPr>
        <xdr:cNvPicPr/>
      </xdr:nvPicPr>
      <xdr:blipFill>
        <a:blip r:embed="rId8"/>
        <a:stretch/>
      </xdr:blipFill>
      <xdr:spPr>
        <a:xfrm>
          <a:off x="2336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360</xdr:rowOff>
    </xdr:to>
    <xdr:pic>
      <xdr:nvPicPr>
        <xdr:cNvPr id="27" name="Picture 5" descr="dot">
          <a:hlinkClick r:id="rId9"/>
        </xdr:cNvPr>
        <xdr:cNvPicPr/>
      </xdr:nvPicPr>
      <xdr:blipFill>
        <a:blip r:embed="rId10"/>
        <a:stretch/>
      </xdr:blipFill>
      <xdr:spPr>
        <a:xfrm>
          <a:off x="6235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360</xdr:rowOff>
    </xdr:to>
    <xdr:pic>
      <xdr:nvPicPr>
        <xdr:cNvPr id="28" name="Picture 6" descr="dot">
          <a:hlinkClick r:id="rId11"/>
        </xdr:cNvPr>
        <xdr:cNvPicPr/>
      </xdr:nvPicPr>
      <xdr:blipFill>
        <a:blip r:embed="rId12"/>
        <a:stretch/>
      </xdr:blipFill>
      <xdr:spPr>
        <a:xfrm>
          <a:off x="6235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240</xdr:colOff>
      <xdr:row>0</xdr:row>
      <xdr:rowOff>9360</xdr:rowOff>
    </xdr:to>
    <xdr:pic>
      <xdr:nvPicPr>
        <xdr:cNvPr id="29" name="Picture 7" descr="dot">
          <a:hlinkClick r:id="rId13"/>
        </xdr:cNvPr>
        <xdr:cNvPicPr/>
      </xdr:nvPicPr>
      <xdr:blipFill>
        <a:blip r:embed="rId14"/>
        <a:stretch/>
      </xdr:blipFill>
      <xdr:spPr>
        <a:xfrm>
          <a:off x="120888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240</xdr:colOff>
      <xdr:row>0</xdr:row>
      <xdr:rowOff>9360</xdr:rowOff>
    </xdr:to>
    <xdr:pic>
      <xdr:nvPicPr>
        <xdr:cNvPr id="30" name="Picture 8" descr="dot">
          <a:hlinkClick r:id="rId15"/>
        </xdr:cNvPr>
        <xdr:cNvPicPr/>
      </xdr:nvPicPr>
      <xdr:blipFill>
        <a:blip r:embed="rId16"/>
        <a:stretch/>
      </xdr:blipFill>
      <xdr:spPr>
        <a:xfrm>
          <a:off x="120888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360</xdr:rowOff>
    </xdr:to>
    <xdr:pic>
      <xdr:nvPicPr>
        <xdr:cNvPr id="31" name="Picture 9" descr="dot">
          <a:hlinkClick r:id="rId17"/>
        </xdr:cNvPr>
        <xdr:cNvPicPr/>
      </xdr:nvPicPr>
      <xdr:blipFill>
        <a:blip r:embed="rId18"/>
        <a:stretch/>
      </xdr:blipFill>
      <xdr:spPr>
        <a:xfrm>
          <a:off x="364932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360</xdr:rowOff>
    </xdr:to>
    <xdr:pic>
      <xdr:nvPicPr>
        <xdr:cNvPr id="32" name="Picture 10" descr="dot">
          <a:hlinkClick r:id="rId19"/>
        </xdr:cNvPr>
        <xdr:cNvPicPr/>
      </xdr:nvPicPr>
      <xdr:blipFill>
        <a:blip r:embed="rId20"/>
        <a:stretch/>
      </xdr:blipFill>
      <xdr:spPr>
        <a:xfrm>
          <a:off x="364932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360</xdr:rowOff>
    </xdr:to>
    <xdr:pic>
      <xdr:nvPicPr>
        <xdr:cNvPr id="33" name="Picture 11" descr="dot">
          <a:hlinkClick r:id="rId21"/>
        </xdr:cNvPr>
        <xdr:cNvPicPr/>
      </xdr:nvPicPr>
      <xdr:blipFill>
        <a:blip r:embed="rId22"/>
        <a:stretch/>
      </xdr:blipFill>
      <xdr:spPr>
        <a:xfrm>
          <a:off x="430272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360</xdr:rowOff>
    </xdr:to>
    <xdr:pic>
      <xdr:nvPicPr>
        <xdr:cNvPr id="34" name="Picture 12" descr="dot">
          <a:hlinkClick r:id="rId23"/>
        </xdr:cNvPr>
        <xdr:cNvPicPr/>
      </xdr:nvPicPr>
      <xdr:blipFill>
        <a:blip r:embed="rId24"/>
        <a:stretch/>
      </xdr:blipFill>
      <xdr:spPr>
        <a:xfrm>
          <a:off x="430272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440</xdr:colOff>
      <xdr:row>0</xdr:row>
      <xdr:rowOff>9360</xdr:rowOff>
    </xdr:to>
    <xdr:pic>
      <xdr:nvPicPr>
        <xdr:cNvPr id="35" name="Picture 13" descr="dot">
          <a:hlinkClick r:id="rId25"/>
        </xdr:cNvPr>
        <xdr:cNvPicPr/>
      </xdr:nvPicPr>
      <xdr:blipFill>
        <a:blip r:embed="rId26"/>
        <a:stretch/>
      </xdr:blipFill>
      <xdr:spPr>
        <a:xfrm>
          <a:off x="49561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440</xdr:colOff>
      <xdr:row>0</xdr:row>
      <xdr:rowOff>9360</xdr:rowOff>
    </xdr:to>
    <xdr:pic>
      <xdr:nvPicPr>
        <xdr:cNvPr id="36" name="Picture 14" descr="dot">
          <a:hlinkClick r:id="rId27"/>
        </xdr:cNvPr>
        <xdr:cNvPicPr/>
      </xdr:nvPicPr>
      <xdr:blipFill>
        <a:blip r:embed="rId28"/>
        <a:stretch/>
      </xdr:blipFill>
      <xdr:spPr>
        <a:xfrm>
          <a:off x="49561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440</xdr:colOff>
      <xdr:row>0</xdr:row>
      <xdr:rowOff>9360</xdr:rowOff>
    </xdr:to>
    <xdr:pic>
      <xdr:nvPicPr>
        <xdr:cNvPr id="37" name="Picture 15" descr="dot">
          <a:hlinkClick r:id="rId29"/>
        </xdr:cNvPr>
        <xdr:cNvPicPr/>
      </xdr:nvPicPr>
      <xdr:blipFill>
        <a:blip r:embed="rId30"/>
        <a:stretch/>
      </xdr:blipFill>
      <xdr:spPr>
        <a:xfrm>
          <a:off x="56095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440</xdr:colOff>
      <xdr:row>0</xdr:row>
      <xdr:rowOff>9360</xdr:rowOff>
    </xdr:to>
    <xdr:pic>
      <xdr:nvPicPr>
        <xdr:cNvPr id="38" name="Picture 16" descr="dot">
          <a:hlinkClick r:id="rId31"/>
        </xdr:cNvPr>
        <xdr:cNvPicPr/>
      </xdr:nvPicPr>
      <xdr:blipFill>
        <a:blip r:embed="rId32"/>
        <a:stretch/>
      </xdr:blipFill>
      <xdr:spPr>
        <a:xfrm>
          <a:off x="56095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9360</xdr:rowOff>
    </xdr:to>
    <xdr:pic>
      <xdr:nvPicPr>
        <xdr:cNvPr id="39" name="Picture 17" descr="dot">
          <a:hlinkClick r:id="rId33"/>
        </xdr:cNvPr>
        <xdr:cNvPicPr/>
      </xdr:nvPicPr>
      <xdr:blipFill>
        <a:blip r:embed="rId34"/>
        <a:stretch/>
      </xdr:blipFill>
      <xdr:spPr>
        <a:xfrm>
          <a:off x="6262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9360</xdr:rowOff>
    </xdr:to>
    <xdr:pic>
      <xdr:nvPicPr>
        <xdr:cNvPr id="40" name="Picture 18" descr="dot">
          <a:hlinkClick r:id="rId35"/>
        </xdr:cNvPr>
        <xdr:cNvPicPr/>
      </xdr:nvPicPr>
      <xdr:blipFill>
        <a:blip r:embed="rId36"/>
        <a:stretch/>
      </xdr:blipFill>
      <xdr:spPr>
        <a:xfrm>
          <a:off x="6262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360</xdr:rowOff>
    </xdr:to>
    <xdr:pic>
      <xdr:nvPicPr>
        <xdr:cNvPr id="41" name="Picture 19" descr="dot">
          <a:hlinkClick r:id="rId37"/>
        </xdr:cNvPr>
        <xdr:cNvPicPr/>
      </xdr:nvPicPr>
      <xdr:blipFill>
        <a:blip r:embed="rId38"/>
        <a:stretch/>
      </xdr:blipFill>
      <xdr:spPr>
        <a:xfrm>
          <a:off x="69163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360</xdr:rowOff>
    </xdr:to>
    <xdr:pic>
      <xdr:nvPicPr>
        <xdr:cNvPr id="42" name="Picture 20" descr="dot">
          <a:hlinkClick r:id="rId39"/>
        </xdr:cNvPr>
        <xdr:cNvPicPr/>
      </xdr:nvPicPr>
      <xdr:blipFill>
        <a:blip r:embed="rId40"/>
        <a:stretch/>
      </xdr:blipFill>
      <xdr:spPr>
        <a:xfrm>
          <a:off x="69163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8320</xdr:colOff>
      <xdr:row>41</xdr:row>
      <xdr:rowOff>28440</xdr:rowOff>
    </xdr:from>
    <xdr:to>
      <xdr:col>14</xdr:col>
      <xdr:colOff>69120</xdr:colOff>
      <xdr:row>50</xdr:row>
      <xdr:rowOff>47520</xdr:rowOff>
    </xdr:to>
    <xdr:graphicFrame>
      <xdr:nvGraphicFramePr>
        <xdr:cNvPr id="43" name="Chart 23"/>
        <xdr:cNvGraphicFramePr/>
      </xdr:nvGraphicFramePr>
      <xdr:xfrm>
        <a:off x="3337200" y="5972040"/>
        <a:ext cx="6915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0</xdr:colOff>
      <xdr:row>41</xdr:row>
      <xdr:rowOff>37800</xdr:rowOff>
    </xdr:from>
    <xdr:to>
      <xdr:col>3</xdr:col>
      <xdr:colOff>1730160</xdr:colOff>
      <xdr:row>50</xdr:row>
      <xdr:rowOff>18720</xdr:rowOff>
    </xdr:to>
    <xdr:sp>
      <xdr:nvSpPr>
        <xdr:cNvPr id="44" name="Text 1048"/>
        <xdr:cNvSpPr/>
      </xdr:nvSpPr>
      <xdr:spPr>
        <a:xfrm>
          <a:off x="233640" y="5981400"/>
          <a:ext cx="2705400" cy="169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r>
            <a:rPr b="0" lang="en-US" sz="1100" spc="-1" strike="noStrike">
              <a:latin typeface="ＭＳ 明朝"/>
            </a:rPr>
            <a:t>:</a:t>
          </a:r>
          <a:r>
            <a:rPr b="0" lang="zh-CN" sz="1100" spc="-1" strike="noStrike">
              <a:latin typeface="ＭＳ 明朝"/>
            </a:rPr>
            <a:t>　Ｂ事業所　移行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【作業種内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弁当、仕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コインランドリ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農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コンビ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45" name="Picture 1" descr="dot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46" name="Picture 2" descr="dot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9720</xdr:rowOff>
    </xdr:to>
    <xdr:pic>
      <xdr:nvPicPr>
        <xdr:cNvPr id="47" name="Picture 3" descr="dot">
          <a:hlinkClick r:id="rId5"/>
        </xdr:cNvPr>
        <xdr:cNvPicPr/>
      </xdr:nvPicPr>
      <xdr:blipFill>
        <a:blip r:embed="rId6"/>
        <a:stretch/>
      </xdr:blipFill>
      <xdr:spPr>
        <a:xfrm>
          <a:off x="24336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9720</xdr:rowOff>
    </xdr:to>
    <xdr:pic>
      <xdr:nvPicPr>
        <xdr:cNvPr id="48" name="Picture 4" descr="dot">
          <a:hlinkClick r:id="rId7"/>
        </xdr:cNvPr>
        <xdr:cNvPicPr/>
      </xdr:nvPicPr>
      <xdr:blipFill>
        <a:blip r:embed="rId8"/>
        <a:stretch/>
      </xdr:blipFill>
      <xdr:spPr>
        <a:xfrm>
          <a:off x="243360" y="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720</xdr:rowOff>
    </xdr:to>
    <xdr:pic>
      <xdr:nvPicPr>
        <xdr:cNvPr id="49" name="Picture 5" descr="dot">
          <a:hlinkClick r:id="rId9"/>
        </xdr:cNvPr>
        <xdr:cNvPicPr/>
      </xdr:nvPicPr>
      <xdr:blipFill>
        <a:blip r:embed="rId10"/>
        <a:stretch/>
      </xdr:blipFill>
      <xdr:spPr>
        <a:xfrm>
          <a:off x="62352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720</xdr:rowOff>
    </xdr:to>
    <xdr:pic>
      <xdr:nvPicPr>
        <xdr:cNvPr id="50" name="Picture 6" descr="dot">
          <a:hlinkClick r:id="rId11"/>
        </xdr:cNvPr>
        <xdr:cNvPicPr/>
      </xdr:nvPicPr>
      <xdr:blipFill>
        <a:blip r:embed="rId12"/>
        <a:stretch/>
      </xdr:blipFill>
      <xdr:spPr>
        <a:xfrm>
          <a:off x="62352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0</xdr:row>
      <xdr:rowOff>9720</xdr:rowOff>
    </xdr:to>
    <xdr:pic>
      <xdr:nvPicPr>
        <xdr:cNvPr id="51" name="Picture 7" descr="dot">
          <a:hlinkClick r:id="rId13"/>
        </xdr:cNvPr>
        <xdr:cNvPicPr/>
      </xdr:nvPicPr>
      <xdr:blipFill>
        <a:blip r:embed="rId14"/>
        <a:stretch/>
      </xdr:blipFill>
      <xdr:spPr>
        <a:xfrm>
          <a:off x="1218600" y="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720</xdr:rowOff>
    </xdr:to>
    <xdr:pic>
      <xdr:nvPicPr>
        <xdr:cNvPr id="52" name="Picture 8" descr="dot">
          <a:hlinkClick r:id="rId15"/>
        </xdr:cNvPr>
        <xdr:cNvPicPr/>
      </xdr:nvPicPr>
      <xdr:blipFill>
        <a:blip r:embed="rId16"/>
        <a:stretch/>
      </xdr:blipFill>
      <xdr:spPr>
        <a:xfrm>
          <a:off x="36590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720</xdr:rowOff>
    </xdr:to>
    <xdr:pic>
      <xdr:nvPicPr>
        <xdr:cNvPr id="53" name="Picture 9" descr="dot">
          <a:hlinkClick r:id="rId17"/>
        </xdr:cNvPr>
        <xdr:cNvPicPr/>
      </xdr:nvPicPr>
      <xdr:blipFill>
        <a:blip r:embed="rId18"/>
        <a:stretch/>
      </xdr:blipFill>
      <xdr:spPr>
        <a:xfrm>
          <a:off x="36590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720</xdr:rowOff>
    </xdr:to>
    <xdr:pic>
      <xdr:nvPicPr>
        <xdr:cNvPr id="54" name="Picture 10" descr="dot">
          <a:hlinkClick r:id="rId19"/>
        </xdr:cNvPr>
        <xdr:cNvPicPr/>
      </xdr:nvPicPr>
      <xdr:blipFill>
        <a:blip r:embed="rId20"/>
        <a:stretch/>
      </xdr:blipFill>
      <xdr:spPr>
        <a:xfrm>
          <a:off x="43124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720</xdr:rowOff>
    </xdr:to>
    <xdr:pic>
      <xdr:nvPicPr>
        <xdr:cNvPr id="55" name="Picture 11" descr="dot">
          <a:hlinkClick r:id="rId21"/>
        </xdr:cNvPr>
        <xdr:cNvPicPr/>
      </xdr:nvPicPr>
      <xdr:blipFill>
        <a:blip r:embed="rId22"/>
        <a:stretch/>
      </xdr:blipFill>
      <xdr:spPr>
        <a:xfrm>
          <a:off x="43124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80</xdr:colOff>
      <xdr:row>0</xdr:row>
      <xdr:rowOff>9720</xdr:rowOff>
    </xdr:to>
    <xdr:pic>
      <xdr:nvPicPr>
        <xdr:cNvPr id="56" name="Picture 12" descr="dot">
          <a:hlinkClick r:id="rId23"/>
        </xdr:cNvPr>
        <xdr:cNvPicPr/>
      </xdr:nvPicPr>
      <xdr:blipFill>
        <a:blip r:embed="rId24"/>
        <a:stretch/>
      </xdr:blipFill>
      <xdr:spPr>
        <a:xfrm>
          <a:off x="49658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80</xdr:colOff>
      <xdr:row>0</xdr:row>
      <xdr:rowOff>9720</xdr:rowOff>
    </xdr:to>
    <xdr:pic>
      <xdr:nvPicPr>
        <xdr:cNvPr id="57" name="Picture 13" descr="dot">
          <a:hlinkClick r:id="rId25"/>
        </xdr:cNvPr>
        <xdr:cNvPicPr/>
      </xdr:nvPicPr>
      <xdr:blipFill>
        <a:blip r:embed="rId26"/>
        <a:stretch/>
      </xdr:blipFill>
      <xdr:spPr>
        <a:xfrm>
          <a:off x="49658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720</xdr:rowOff>
    </xdr:to>
    <xdr:pic>
      <xdr:nvPicPr>
        <xdr:cNvPr id="58" name="Picture 14" descr="dot">
          <a:hlinkClick r:id="rId27"/>
        </xdr:cNvPr>
        <xdr:cNvPicPr/>
      </xdr:nvPicPr>
      <xdr:blipFill>
        <a:blip r:embed="rId28"/>
        <a:stretch/>
      </xdr:blipFill>
      <xdr:spPr>
        <a:xfrm>
          <a:off x="56192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720</xdr:rowOff>
    </xdr:to>
    <xdr:pic>
      <xdr:nvPicPr>
        <xdr:cNvPr id="59" name="Picture 15" descr="dot">
          <a:hlinkClick r:id="rId29"/>
        </xdr:cNvPr>
        <xdr:cNvPicPr/>
      </xdr:nvPicPr>
      <xdr:blipFill>
        <a:blip r:embed="rId30"/>
        <a:stretch/>
      </xdr:blipFill>
      <xdr:spPr>
        <a:xfrm>
          <a:off x="56192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9720</xdr:rowOff>
    </xdr:to>
    <xdr:pic>
      <xdr:nvPicPr>
        <xdr:cNvPr id="60" name="Picture 16" descr="dot">
          <a:hlinkClick r:id="rId31"/>
        </xdr:cNvPr>
        <xdr:cNvPicPr/>
      </xdr:nvPicPr>
      <xdr:blipFill>
        <a:blip r:embed="rId32"/>
        <a:stretch/>
      </xdr:blipFill>
      <xdr:spPr>
        <a:xfrm>
          <a:off x="62726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080</xdr:colOff>
      <xdr:row>0</xdr:row>
      <xdr:rowOff>9720</xdr:rowOff>
    </xdr:to>
    <xdr:pic>
      <xdr:nvPicPr>
        <xdr:cNvPr id="61" name="Picture 17" descr="dot">
          <a:hlinkClick r:id="rId33"/>
        </xdr:cNvPr>
        <xdr:cNvPicPr/>
      </xdr:nvPicPr>
      <xdr:blipFill>
        <a:blip r:embed="rId34"/>
        <a:stretch/>
      </xdr:blipFill>
      <xdr:spPr>
        <a:xfrm>
          <a:off x="62726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080</xdr:colOff>
      <xdr:row>0</xdr:row>
      <xdr:rowOff>9720</xdr:rowOff>
    </xdr:to>
    <xdr:pic>
      <xdr:nvPicPr>
        <xdr:cNvPr id="62" name="Picture 18" descr="dot">
          <a:hlinkClick r:id="rId35"/>
        </xdr:cNvPr>
        <xdr:cNvPicPr/>
      </xdr:nvPicPr>
      <xdr:blipFill>
        <a:blip r:embed="rId36"/>
        <a:stretch/>
      </xdr:blipFill>
      <xdr:spPr>
        <a:xfrm>
          <a:off x="69260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080</xdr:colOff>
      <xdr:row>0</xdr:row>
      <xdr:rowOff>9720</xdr:rowOff>
    </xdr:to>
    <xdr:pic>
      <xdr:nvPicPr>
        <xdr:cNvPr id="63" name="Picture 19" descr="dot">
          <a:hlinkClick r:id="rId37"/>
        </xdr:cNvPr>
        <xdr:cNvPicPr/>
      </xdr:nvPicPr>
      <xdr:blipFill>
        <a:blip r:embed="rId38"/>
        <a:stretch/>
      </xdr:blipFill>
      <xdr:spPr>
        <a:xfrm>
          <a:off x="692604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9520</xdr:colOff>
      <xdr:row>41</xdr:row>
      <xdr:rowOff>28080</xdr:rowOff>
    </xdr:from>
    <xdr:to>
      <xdr:col>14</xdr:col>
      <xdr:colOff>127440</xdr:colOff>
      <xdr:row>50</xdr:row>
      <xdr:rowOff>152640</xdr:rowOff>
    </xdr:to>
    <xdr:graphicFrame>
      <xdr:nvGraphicFramePr>
        <xdr:cNvPr id="64" name="Chart 21"/>
        <xdr:cNvGraphicFramePr/>
      </xdr:nvGraphicFramePr>
      <xdr:xfrm>
        <a:off x="3318120" y="5962320"/>
        <a:ext cx="7002360" cy="17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9360</xdr:colOff>
      <xdr:row>41</xdr:row>
      <xdr:rowOff>38160</xdr:rowOff>
    </xdr:from>
    <xdr:to>
      <xdr:col>3</xdr:col>
      <xdr:colOff>1739520</xdr:colOff>
      <xdr:row>50</xdr:row>
      <xdr:rowOff>104760</xdr:rowOff>
    </xdr:to>
    <xdr:sp>
      <xdr:nvSpPr>
        <xdr:cNvPr id="65" name="Text 22"/>
        <xdr:cNvSpPr/>
      </xdr:nvSpPr>
      <xdr:spPr>
        <a:xfrm>
          <a:off x="252720" y="5972400"/>
          <a:ext cx="2705400" cy="16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r>
            <a:rPr b="0" lang="en-US" sz="1100" spc="-1" strike="noStrike">
              <a:latin typeface="ＭＳ 明朝"/>
            </a:rPr>
            <a:t>:</a:t>
          </a:r>
          <a:r>
            <a:rPr b="0" lang="zh-CN" sz="1100" spc="-1" strike="noStrike">
              <a:latin typeface="ＭＳ 明朝"/>
            </a:rPr>
            <a:t>　Ｃ事業所　移行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【作業種内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リサイク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プラスチック組立梱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箱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pic>
      <xdr:nvPicPr>
        <xdr:cNvPr id="66" name="Picture 1" descr="dot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pic>
      <xdr:nvPicPr>
        <xdr:cNvPr id="67" name="Picture 2" descr="dot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80</xdr:colOff>
      <xdr:row>0</xdr:row>
      <xdr:rowOff>9360</xdr:rowOff>
    </xdr:to>
    <xdr:pic>
      <xdr:nvPicPr>
        <xdr:cNvPr id="68" name="Picture 3" descr="dot">
          <a:hlinkClick r:id="rId5"/>
        </xdr:cNvPr>
        <xdr:cNvPicPr/>
      </xdr:nvPicPr>
      <xdr:blipFill>
        <a:blip r:embed="rId6"/>
        <a:stretch/>
      </xdr:blipFill>
      <xdr:spPr>
        <a:xfrm>
          <a:off x="25344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080</xdr:colOff>
      <xdr:row>0</xdr:row>
      <xdr:rowOff>9360</xdr:rowOff>
    </xdr:to>
    <xdr:pic>
      <xdr:nvPicPr>
        <xdr:cNvPr id="69" name="Picture 4" descr="dot">
          <a:hlinkClick r:id="rId7"/>
        </xdr:cNvPr>
        <xdr:cNvPicPr/>
      </xdr:nvPicPr>
      <xdr:blipFill>
        <a:blip r:embed="rId8"/>
        <a:stretch/>
      </xdr:blipFill>
      <xdr:spPr>
        <a:xfrm>
          <a:off x="25344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360</xdr:rowOff>
    </xdr:to>
    <xdr:pic>
      <xdr:nvPicPr>
        <xdr:cNvPr id="70" name="Picture 5" descr="dot">
          <a:hlinkClick r:id="rId9"/>
        </xdr:cNvPr>
        <xdr:cNvPicPr/>
      </xdr:nvPicPr>
      <xdr:blipFill>
        <a:blip r:embed="rId10"/>
        <a:stretch/>
      </xdr:blipFill>
      <xdr:spPr>
        <a:xfrm>
          <a:off x="65268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360</xdr:rowOff>
    </xdr:to>
    <xdr:pic>
      <xdr:nvPicPr>
        <xdr:cNvPr id="71" name="Picture 6" descr="dot">
          <a:hlinkClick r:id="rId11"/>
        </xdr:cNvPr>
        <xdr:cNvPicPr/>
      </xdr:nvPicPr>
      <xdr:blipFill>
        <a:blip r:embed="rId12"/>
        <a:stretch/>
      </xdr:blipFill>
      <xdr:spPr>
        <a:xfrm>
          <a:off x="65268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880</xdr:colOff>
      <xdr:row>0</xdr:row>
      <xdr:rowOff>9360</xdr:rowOff>
    </xdr:to>
    <xdr:pic>
      <xdr:nvPicPr>
        <xdr:cNvPr id="72" name="Picture 7" descr="dot">
          <a:hlinkClick r:id="rId13"/>
        </xdr:cNvPr>
        <xdr:cNvPicPr/>
      </xdr:nvPicPr>
      <xdr:blipFill>
        <a:blip r:embed="rId14"/>
        <a:stretch/>
      </xdr:blipFill>
      <xdr:spPr>
        <a:xfrm>
          <a:off x="123840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360</xdr:rowOff>
    </xdr:to>
    <xdr:pic>
      <xdr:nvPicPr>
        <xdr:cNvPr id="73" name="Picture 8" descr="dot">
          <a:hlinkClick r:id="rId15"/>
        </xdr:cNvPr>
        <xdr:cNvPicPr/>
      </xdr:nvPicPr>
      <xdr:blipFill>
        <a:blip r:embed="rId16"/>
        <a:stretch/>
      </xdr:blipFill>
      <xdr:spPr>
        <a:xfrm>
          <a:off x="36684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</xdr:colOff>
      <xdr:row>0</xdr:row>
      <xdr:rowOff>9360</xdr:rowOff>
    </xdr:to>
    <xdr:pic>
      <xdr:nvPicPr>
        <xdr:cNvPr id="74" name="Picture 9" descr="dot">
          <a:hlinkClick r:id="rId17"/>
        </xdr:cNvPr>
        <xdr:cNvPicPr/>
      </xdr:nvPicPr>
      <xdr:blipFill>
        <a:blip r:embed="rId18"/>
        <a:stretch/>
      </xdr:blipFill>
      <xdr:spPr>
        <a:xfrm>
          <a:off x="36684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360</xdr:rowOff>
    </xdr:to>
    <xdr:pic>
      <xdr:nvPicPr>
        <xdr:cNvPr id="75" name="Picture 10" descr="dot">
          <a:hlinkClick r:id="rId19"/>
        </xdr:cNvPr>
        <xdr:cNvPicPr/>
      </xdr:nvPicPr>
      <xdr:blipFill>
        <a:blip r:embed="rId20"/>
        <a:stretch/>
      </xdr:blipFill>
      <xdr:spPr>
        <a:xfrm>
          <a:off x="43218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</xdr:colOff>
      <xdr:row>0</xdr:row>
      <xdr:rowOff>9360</xdr:rowOff>
    </xdr:to>
    <xdr:pic>
      <xdr:nvPicPr>
        <xdr:cNvPr id="76" name="Picture 11" descr="dot">
          <a:hlinkClick r:id="rId21"/>
        </xdr:cNvPr>
        <xdr:cNvPicPr/>
      </xdr:nvPicPr>
      <xdr:blipFill>
        <a:blip r:embed="rId22"/>
        <a:stretch/>
      </xdr:blipFill>
      <xdr:spPr>
        <a:xfrm>
          <a:off x="43218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80</xdr:colOff>
      <xdr:row>0</xdr:row>
      <xdr:rowOff>9360</xdr:rowOff>
    </xdr:to>
    <xdr:pic>
      <xdr:nvPicPr>
        <xdr:cNvPr id="77" name="Picture 12" descr="dot">
          <a:hlinkClick r:id="rId23"/>
        </xdr:cNvPr>
        <xdr:cNvPicPr/>
      </xdr:nvPicPr>
      <xdr:blipFill>
        <a:blip r:embed="rId24"/>
        <a:stretch/>
      </xdr:blipFill>
      <xdr:spPr>
        <a:xfrm>
          <a:off x="49752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080</xdr:colOff>
      <xdr:row>0</xdr:row>
      <xdr:rowOff>9360</xdr:rowOff>
    </xdr:to>
    <xdr:pic>
      <xdr:nvPicPr>
        <xdr:cNvPr id="78" name="Picture 13" descr="dot">
          <a:hlinkClick r:id="rId25"/>
        </xdr:cNvPr>
        <xdr:cNvPicPr/>
      </xdr:nvPicPr>
      <xdr:blipFill>
        <a:blip r:embed="rId26"/>
        <a:stretch/>
      </xdr:blipFill>
      <xdr:spPr>
        <a:xfrm>
          <a:off x="49752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360</xdr:rowOff>
    </xdr:to>
    <xdr:pic>
      <xdr:nvPicPr>
        <xdr:cNvPr id="79" name="Picture 14" descr="dot">
          <a:hlinkClick r:id="rId27"/>
        </xdr:cNvPr>
        <xdr:cNvPicPr/>
      </xdr:nvPicPr>
      <xdr:blipFill>
        <a:blip r:embed="rId28"/>
        <a:stretch/>
      </xdr:blipFill>
      <xdr:spPr>
        <a:xfrm>
          <a:off x="56286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080</xdr:colOff>
      <xdr:row>0</xdr:row>
      <xdr:rowOff>9360</xdr:rowOff>
    </xdr:to>
    <xdr:pic>
      <xdr:nvPicPr>
        <xdr:cNvPr id="80" name="Picture 15" descr="dot">
          <a:hlinkClick r:id="rId29"/>
        </xdr:cNvPr>
        <xdr:cNvPicPr/>
      </xdr:nvPicPr>
      <xdr:blipFill>
        <a:blip r:embed="rId30"/>
        <a:stretch/>
      </xdr:blipFill>
      <xdr:spPr>
        <a:xfrm>
          <a:off x="5628600" y="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9360</xdr:rowOff>
    </xdr:to>
    <xdr:pic>
      <xdr:nvPicPr>
        <xdr:cNvPr id="81" name="Picture 16" descr="dot">
          <a:hlinkClick r:id="rId31"/>
        </xdr:cNvPr>
        <xdr:cNvPicPr/>
      </xdr:nvPicPr>
      <xdr:blipFill>
        <a:blip r:embed="rId32"/>
        <a:stretch/>
      </xdr:blipFill>
      <xdr:spPr>
        <a:xfrm>
          <a:off x="62820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440</xdr:colOff>
      <xdr:row>0</xdr:row>
      <xdr:rowOff>9360</xdr:rowOff>
    </xdr:to>
    <xdr:pic>
      <xdr:nvPicPr>
        <xdr:cNvPr id="82" name="Picture 17" descr="dot">
          <a:hlinkClick r:id="rId33"/>
        </xdr:cNvPr>
        <xdr:cNvPicPr/>
      </xdr:nvPicPr>
      <xdr:blipFill>
        <a:blip r:embed="rId34"/>
        <a:stretch/>
      </xdr:blipFill>
      <xdr:spPr>
        <a:xfrm>
          <a:off x="62820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360</xdr:rowOff>
    </xdr:to>
    <xdr:pic>
      <xdr:nvPicPr>
        <xdr:cNvPr id="83" name="Picture 18" descr="dot">
          <a:hlinkClick r:id="rId35"/>
        </xdr:cNvPr>
        <xdr:cNvPicPr/>
      </xdr:nvPicPr>
      <xdr:blipFill>
        <a:blip r:embed="rId36"/>
        <a:stretch/>
      </xdr:blipFill>
      <xdr:spPr>
        <a:xfrm>
          <a:off x="69354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360</xdr:rowOff>
    </xdr:to>
    <xdr:pic>
      <xdr:nvPicPr>
        <xdr:cNvPr id="84" name="Picture 19" descr="dot">
          <a:hlinkClick r:id="rId37"/>
        </xdr:cNvPr>
        <xdr:cNvPicPr/>
      </xdr:nvPicPr>
      <xdr:blipFill>
        <a:blip r:embed="rId38"/>
        <a:stretch/>
      </xdr:blipFill>
      <xdr:spPr>
        <a:xfrm>
          <a:off x="69354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9920</xdr:colOff>
      <xdr:row>41</xdr:row>
      <xdr:rowOff>19080</xdr:rowOff>
    </xdr:from>
    <xdr:to>
      <xdr:col>14</xdr:col>
      <xdr:colOff>78480</xdr:colOff>
      <xdr:row>50</xdr:row>
      <xdr:rowOff>162000</xdr:rowOff>
    </xdr:to>
    <xdr:graphicFrame>
      <xdr:nvGraphicFramePr>
        <xdr:cNvPr id="85" name="Chart 21"/>
        <xdr:cNvGraphicFramePr/>
      </xdr:nvGraphicFramePr>
      <xdr:xfrm>
        <a:off x="3298320" y="5972040"/>
        <a:ext cx="69825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9720</xdr:colOff>
      <xdr:row>41</xdr:row>
      <xdr:rowOff>28440</xdr:rowOff>
    </xdr:from>
    <xdr:to>
      <xdr:col>3</xdr:col>
      <xdr:colOff>1729800</xdr:colOff>
      <xdr:row>50</xdr:row>
      <xdr:rowOff>142920</xdr:rowOff>
    </xdr:to>
    <xdr:sp>
      <xdr:nvSpPr>
        <xdr:cNvPr id="86" name="Text 1047"/>
        <xdr:cNvSpPr/>
      </xdr:nvSpPr>
      <xdr:spPr>
        <a:xfrm>
          <a:off x="263160" y="5981400"/>
          <a:ext cx="270504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r>
            <a:rPr b="0" lang="en-US" sz="1100" spc="-1" strike="noStrike">
              <a:latin typeface="ＭＳ 明朝"/>
            </a:rPr>
            <a:t>:</a:t>
          </a:r>
          <a:r>
            <a:rPr b="0" lang="zh-CN" sz="1100" spc="-1" strike="noStrike">
              <a:latin typeface="ＭＳ 明朝"/>
            </a:rPr>
            <a:t>　Ｃ事業所　雇用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【作業種内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箱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塩作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・リサイク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</xdr:row>
      <xdr:rowOff>38160</xdr:rowOff>
    </xdr:from>
    <xdr:to>
      <xdr:col>16</xdr:col>
      <xdr:colOff>165600</xdr:colOff>
      <xdr:row>17</xdr:row>
      <xdr:rowOff>1713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9160" y="1685880"/>
          <a:ext cx="26575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8</xdr:row>
      <xdr:rowOff>57240</xdr:rowOff>
    </xdr:from>
    <xdr:to>
      <xdr:col>16</xdr:col>
      <xdr:colOff>165600</xdr:colOff>
      <xdr:row>28</xdr:row>
      <xdr:rowOff>17100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29160" y="3714840"/>
          <a:ext cx="265752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0</xdr:row>
      <xdr:rowOff>38160</xdr:rowOff>
    </xdr:from>
    <xdr:to>
      <xdr:col>16</xdr:col>
      <xdr:colOff>155880</xdr:colOff>
      <xdr:row>50</xdr:row>
      <xdr:rowOff>17100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38880" y="7715160"/>
          <a:ext cx="26380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1</xdr:row>
      <xdr:rowOff>28440</xdr:rowOff>
    </xdr:from>
    <xdr:to>
      <xdr:col>16</xdr:col>
      <xdr:colOff>155880</xdr:colOff>
      <xdr:row>61</xdr:row>
      <xdr:rowOff>1616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48600" y="9715320"/>
          <a:ext cx="26283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9</xdr:row>
      <xdr:rowOff>57240</xdr:rowOff>
    </xdr:from>
    <xdr:to>
      <xdr:col>16</xdr:col>
      <xdr:colOff>155880</xdr:colOff>
      <xdr:row>39</xdr:row>
      <xdr:rowOff>14292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48600" y="5724720"/>
          <a:ext cx="26283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</xdr:colOff>
      <xdr:row>18</xdr:row>
      <xdr:rowOff>28440</xdr:rowOff>
    </xdr:from>
    <xdr:to>
      <xdr:col>16</xdr:col>
      <xdr:colOff>175680</xdr:colOff>
      <xdr:row>23</xdr:row>
      <xdr:rowOff>11448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943200" y="3686040"/>
          <a:ext cx="175356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7</xdr:col>
      <xdr:colOff>48600</xdr:colOff>
      <xdr:row>7</xdr:row>
      <xdr:rowOff>38160</xdr:rowOff>
    </xdr:from>
    <xdr:to>
      <xdr:col>32</xdr:col>
      <xdr:colOff>136080</xdr:colOff>
      <xdr:row>17</xdr:row>
      <xdr:rowOff>171360</xdr:rowOff>
    </xdr:to>
    <xdr:pic>
      <xdr:nvPicPr>
        <xdr:cNvPr id="93" name="Picture 7" descr=""/>
        <xdr:cNvPicPr/>
      </xdr:nvPicPr>
      <xdr:blipFill>
        <a:blip r:embed="rId7"/>
        <a:stretch/>
      </xdr:blipFill>
      <xdr:spPr>
        <a:xfrm>
          <a:off x="2764440" y="1685880"/>
          <a:ext cx="26949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60</xdr:colOff>
      <xdr:row>20</xdr:row>
      <xdr:rowOff>162000</xdr:rowOff>
    </xdr:from>
    <xdr:to>
      <xdr:col>32</xdr:col>
      <xdr:colOff>136080</xdr:colOff>
      <xdr:row>28</xdr:row>
      <xdr:rowOff>171000</xdr:rowOff>
    </xdr:to>
    <xdr:pic>
      <xdr:nvPicPr>
        <xdr:cNvPr id="94" name="Picture 8" descr=""/>
        <xdr:cNvPicPr/>
      </xdr:nvPicPr>
      <xdr:blipFill>
        <a:blip r:embed="rId8"/>
        <a:stretch/>
      </xdr:blipFill>
      <xdr:spPr>
        <a:xfrm>
          <a:off x="2745000" y="4181400"/>
          <a:ext cx="27144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4960</xdr:colOff>
      <xdr:row>18</xdr:row>
      <xdr:rowOff>28440</xdr:rowOff>
    </xdr:from>
    <xdr:to>
      <xdr:col>32</xdr:col>
      <xdr:colOff>126360</xdr:colOff>
      <xdr:row>24</xdr:row>
      <xdr:rowOff>76320</xdr:rowOff>
    </xdr:to>
    <xdr:pic>
      <xdr:nvPicPr>
        <xdr:cNvPr id="95" name="Picture 9" descr=""/>
        <xdr:cNvPicPr/>
      </xdr:nvPicPr>
      <xdr:blipFill>
        <a:blip r:embed="rId9"/>
        <a:stretch/>
      </xdr:blipFill>
      <xdr:spPr>
        <a:xfrm>
          <a:off x="3639600" y="3686040"/>
          <a:ext cx="1810080" cy="113364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27</xdr:col>
      <xdr:colOff>48960</xdr:colOff>
      <xdr:row>24</xdr:row>
      <xdr:rowOff>104760</xdr:rowOff>
    </xdr:from>
    <xdr:to>
      <xdr:col>30</xdr:col>
      <xdr:colOff>58680</xdr:colOff>
      <xdr:row>27</xdr:row>
      <xdr:rowOff>57240</xdr:rowOff>
    </xdr:to>
    <xdr:sp>
      <xdr:nvSpPr>
        <xdr:cNvPr id="96" name="Oval 10"/>
        <xdr:cNvSpPr/>
      </xdr:nvSpPr>
      <xdr:spPr>
        <a:xfrm>
          <a:off x="4563720" y="4848120"/>
          <a:ext cx="525960" cy="49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</xdr:colOff>
      <xdr:row>32</xdr:row>
      <xdr:rowOff>0</xdr:rowOff>
    </xdr:from>
    <xdr:to>
      <xdr:col>28</xdr:col>
      <xdr:colOff>87840</xdr:colOff>
      <xdr:row>39</xdr:row>
      <xdr:rowOff>133560</xdr:rowOff>
    </xdr:to>
    <xdr:pic>
      <xdr:nvPicPr>
        <xdr:cNvPr id="97" name="Picture 11" descr=""/>
        <xdr:cNvPicPr/>
      </xdr:nvPicPr>
      <xdr:blipFill>
        <a:blip r:embed="rId10"/>
        <a:stretch/>
      </xdr:blipFill>
      <xdr:spPr>
        <a:xfrm>
          <a:off x="2764440" y="6210360"/>
          <a:ext cx="206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8320</xdr:colOff>
      <xdr:row>29</xdr:row>
      <xdr:rowOff>28080</xdr:rowOff>
    </xdr:from>
    <xdr:to>
      <xdr:col>32</xdr:col>
      <xdr:colOff>126360</xdr:colOff>
      <xdr:row>39</xdr:row>
      <xdr:rowOff>9360</xdr:rowOff>
    </xdr:to>
    <xdr:pic>
      <xdr:nvPicPr>
        <xdr:cNvPr id="98" name="Picture 12" descr=""/>
        <xdr:cNvPicPr/>
      </xdr:nvPicPr>
      <xdr:blipFill>
        <a:blip r:embed="rId11"/>
        <a:stretch/>
      </xdr:blipFill>
      <xdr:spPr>
        <a:xfrm>
          <a:off x="4262040" y="5695560"/>
          <a:ext cx="1187640" cy="17910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9</xdr:col>
      <xdr:colOff>68040</xdr:colOff>
      <xdr:row>34</xdr:row>
      <xdr:rowOff>47520</xdr:rowOff>
    </xdr:from>
    <xdr:to>
      <xdr:col>22</xdr:col>
      <xdr:colOff>29520</xdr:colOff>
      <xdr:row>35</xdr:row>
      <xdr:rowOff>171720</xdr:rowOff>
    </xdr:to>
    <xdr:sp>
      <xdr:nvSpPr>
        <xdr:cNvPr id="99" name="Oval 13"/>
        <xdr:cNvSpPr/>
      </xdr:nvSpPr>
      <xdr:spPr>
        <a:xfrm>
          <a:off x="3202560" y="6619680"/>
          <a:ext cx="505440" cy="305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880</xdr:colOff>
      <xdr:row>32</xdr:row>
      <xdr:rowOff>162000</xdr:rowOff>
    </xdr:from>
    <xdr:to>
      <xdr:col>25</xdr:col>
      <xdr:colOff>106920</xdr:colOff>
      <xdr:row>35</xdr:row>
      <xdr:rowOff>9000</xdr:rowOff>
    </xdr:to>
    <xdr:sp>
      <xdr:nvSpPr>
        <xdr:cNvPr id="100" name="Line 14"/>
        <xdr:cNvSpPr/>
      </xdr:nvSpPr>
      <xdr:spPr>
        <a:xfrm flipH="1">
          <a:off x="3503520" y="6372360"/>
          <a:ext cx="807120" cy="3898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40</xdr:row>
      <xdr:rowOff>38160</xdr:rowOff>
    </xdr:from>
    <xdr:to>
      <xdr:col>32</xdr:col>
      <xdr:colOff>145800</xdr:colOff>
      <xdr:row>50</xdr:row>
      <xdr:rowOff>161640</xdr:rowOff>
    </xdr:to>
    <xdr:pic>
      <xdr:nvPicPr>
        <xdr:cNvPr id="101" name="Picture 15" descr=""/>
        <xdr:cNvPicPr/>
      </xdr:nvPicPr>
      <xdr:blipFill>
        <a:blip r:embed="rId12"/>
        <a:stretch/>
      </xdr:blipFill>
      <xdr:spPr>
        <a:xfrm>
          <a:off x="2735280" y="7715160"/>
          <a:ext cx="27338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440</xdr:colOff>
      <xdr:row>51</xdr:row>
      <xdr:rowOff>28440</xdr:rowOff>
    </xdr:from>
    <xdr:to>
      <xdr:col>32</xdr:col>
      <xdr:colOff>145800</xdr:colOff>
      <xdr:row>61</xdr:row>
      <xdr:rowOff>161640</xdr:rowOff>
    </xdr:to>
    <xdr:pic>
      <xdr:nvPicPr>
        <xdr:cNvPr id="102" name="Picture 16" descr=""/>
        <xdr:cNvPicPr/>
      </xdr:nvPicPr>
      <xdr:blipFill>
        <a:blip r:embed="rId13"/>
        <a:stretch/>
      </xdr:blipFill>
      <xdr:spPr>
        <a:xfrm>
          <a:off x="2735280" y="9715320"/>
          <a:ext cx="2733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7</xdr:row>
      <xdr:rowOff>38160</xdr:rowOff>
    </xdr:from>
    <xdr:to>
      <xdr:col>16</xdr:col>
      <xdr:colOff>165600</xdr:colOff>
      <xdr:row>17</xdr:row>
      <xdr:rowOff>171360</xdr:rowOff>
    </xdr:to>
    <xdr:pic>
      <xdr:nvPicPr>
        <xdr:cNvPr id="103" name="Picture 21" descr=""/>
        <xdr:cNvPicPr/>
      </xdr:nvPicPr>
      <xdr:blipFill>
        <a:blip r:embed="rId14"/>
        <a:stretch/>
      </xdr:blipFill>
      <xdr:spPr>
        <a:xfrm>
          <a:off x="29160" y="1685880"/>
          <a:ext cx="26575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8</xdr:row>
      <xdr:rowOff>57240</xdr:rowOff>
    </xdr:from>
    <xdr:to>
      <xdr:col>16</xdr:col>
      <xdr:colOff>165600</xdr:colOff>
      <xdr:row>28</xdr:row>
      <xdr:rowOff>171000</xdr:rowOff>
    </xdr:to>
    <xdr:pic>
      <xdr:nvPicPr>
        <xdr:cNvPr id="104" name="Picture 22" descr=""/>
        <xdr:cNvPicPr/>
      </xdr:nvPicPr>
      <xdr:blipFill>
        <a:blip r:embed="rId15"/>
        <a:stretch/>
      </xdr:blipFill>
      <xdr:spPr>
        <a:xfrm>
          <a:off x="29160" y="3714840"/>
          <a:ext cx="265752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0</xdr:row>
      <xdr:rowOff>38160</xdr:rowOff>
    </xdr:from>
    <xdr:to>
      <xdr:col>16</xdr:col>
      <xdr:colOff>155880</xdr:colOff>
      <xdr:row>50</xdr:row>
      <xdr:rowOff>171000</xdr:rowOff>
    </xdr:to>
    <xdr:pic>
      <xdr:nvPicPr>
        <xdr:cNvPr id="105" name="Picture 23" descr=""/>
        <xdr:cNvPicPr/>
      </xdr:nvPicPr>
      <xdr:blipFill>
        <a:blip r:embed="rId16"/>
        <a:stretch/>
      </xdr:blipFill>
      <xdr:spPr>
        <a:xfrm>
          <a:off x="38880" y="7715160"/>
          <a:ext cx="26380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1</xdr:row>
      <xdr:rowOff>28440</xdr:rowOff>
    </xdr:from>
    <xdr:to>
      <xdr:col>16</xdr:col>
      <xdr:colOff>155880</xdr:colOff>
      <xdr:row>61</xdr:row>
      <xdr:rowOff>161640</xdr:rowOff>
    </xdr:to>
    <xdr:pic>
      <xdr:nvPicPr>
        <xdr:cNvPr id="106" name="Picture 24" descr=""/>
        <xdr:cNvPicPr/>
      </xdr:nvPicPr>
      <xdr:blipFill>
        <a:blip r:embed="rId17"/>
        <a:stretch/>
      </xdr:blipFill>
      <xdr:spPr>
        <a:xfrm>
          <a:off x="48600" y="9715320"/>
          <a:ext cx="26283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9</xdr:row>
      <xdr:rowOff>57240</xdr:rowOff>
    </xdr:from>
    <xdr:to>
      <xdr:col>16</xdr:col>
      <xdr:colOff>155880</xdr:colOff>
      <xdr:row>39</xdr:row>
      <xdr:rowOff>142920</xdr:rowOff>
    </xdr:to>
    <xdr:pic>
      <xdr:nvPicPr>
        <xdr:cNvPr id="107" name="Picture 25" descr=""/>
        <xdr:cNvPicPr/>
      </xdr:nvPicPr>
      <xdr:blipFill>
        <a:blip r:embed="rId18"/>
        <a:stretch/>
      </xdr:blipFill>
      <xdr:spPr>
        <a:xfrm>
          <a:off x="48600" y="5724720"/>
          <a:ext cx="26283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</xdr:colOff>
      <xdr:row>18</xdr:row>
      <xdr:rowOff>28440</xdr:rowOff>
    </xdr:from>
    <xdr:to>
      <xdr:col>16</xdr:col>
      <xdr:colOff>175680</xdr:colOff>
      <xdr:row>23</xdr:row>
      <xdr:rowOff>114480</xdr:rowOff>
    </xdr:to>
    <xdr:pic>
      <xdr:nvPicPr>
        <xdr:cNvPr id="108" name="Picture 26" descr=""/>
        <xdr:cNvPicPr/>
      </xdr:nvPicPr>
      <xdr:blipFill>
        <a:blip r:embed="rId19"/>
        <a:stretch/>
      </xdr:blipFill>
      <xdr:spPr>
        <a:xfrm>
          <a:off x="943200" y="3686040"/>
          <a:ext cx="175356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7</xdr:col>
      <xdr:colOff>48600</xdr:colOff>
      <xdr:row>7</xdr:row>
      <xdr:rowOff>38160</xdr:rowOff>
    </xdr:from>
    <xdr:to>
      <xdr:col>32</xdr:col>
      <xdr:colOff>136080</xdr:colOff>
      <xdr:row>17</xdr:row>
      <xdr:rowOff>171360</xdr:rowOff>
    </xdr:to>
    <xdr:pic>
      <xdr:nvPicPr>
        <xdr:cNvPr id="109" name="Picture 27" descr=""/>
        <xdr:cNvPicPr/>
      </xdr:nvPicPr>
      <xdr:blipFill>
        <a:blip r:embed="rId20"/>
        <a:stretch/>
      </xdr:blipFill>
      <xdr:spPr>
        <a:xfrm>
          <a:off x="2764440" y="1685880"/>
          <a:ext cx="26949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60</xdr:colOff>
      <xdr:row>20</xdr:row>
      <xdr:rowOff>162000</xdr:rowOff>
    </xdr:from>
    <xdr:to>
      <xdr:col>32</xdr:col>
      <xdr:colOff>136080</xdr:colOff>
      <xdr:row>28</xdr:row>
      <xdr:rowOff>171000</xdr:rowOff>
    </xdr:to>
    <xdr:pic>
      <xdr:nvPicPr>
        <xdr:cNvPr id="110" name="Picture 28" descr=""/>
        <xdr:cNvPicPr/>
      </xdr:nvPicPr>
      <xdr:blipFill>
        <a:blip r:embed="rId21"/>
        <a:stretch/>
      </xdr:blipFill>
      <xdr:spPr>
        <a:xfrm>
          <a:off x="2745000" y="4181400"/>
          <a:ext cx="27144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4960</xdr:colOff>
      <xdr:row>18</xdr:row>
      <xdr:rowOff>28440</xdr:rowOff>
    </xdr:from>
    <xdr:to>
      <xdr:col>32</xdr:col>
      <xdr:colOff>126360</xdr:colOff>
      <xdr:row>24</xdr:row>
      <xdr:rowOff>76320</xdr:rowOff>
    </xdr:to>
    <xdr:pic>
      <xdr:nvPicPr>
        <xdr:cNvPr id="111" name="Picture 29" descr=""/>
        <xdr:cNvPicPr/>
      </xdr:nvPicPr>
      <xdr:blipFill>
        <a:blip r:embed="rId22"/>
        <a:stretch/>
      </xdr:blipFill>
      <xdr:spPr>
        <a:xfrm>
          <a:off x="3639600" y="3686040"/>
          <a:ext cx="1810080" cy="113364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27</xdr:col>
      <xdr:colOff>48960</xdr:colOff>
      <xdr:row>24</xdr:row>
      <xdr:rowOff>104760</xdr:rowOff>
    </xdr:from>
    <xdr:to>
      <xdr:col>30</xdr:col>
      <xdr:colOff>58680</xdr:colOff>
      <xdr:row>27</xdr:row>
      <xdr:rowOff>57240</xdr:rowOff>
    </xdr:to>
    <xdr:sp>
      <xdr:nvSpPr>
        <xdr:cNvPr id="112" name="Oval 30"/>
        <xdr:cNvSpPr/>
      </xdr:nvSpPr>
      <xdr:spPr>
        <a:xfrm>
          <a:off x="4563720" y="4848120"/>
          <a:ext cx="525960" cy="49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</xdr:colOff>
      <xdr:row>32</xdr:row>
      <xdr:rowOff>0</xdr:rowOff>
    </xdr:from>
    <xdr:to>
      <xdr:col>28</xdr:col>
      <xdr:colOff>87840</xdr:colOff>
      <xdr:row>39</xdr:row>
      <xdr:rowOff>133560</xdr:rowOff>
    </xdr:to>
    <xdr:pic>
      <xdr:nvPicPr>
        <xdr:cNvPr id="113" name="Picture 31" descr=""/>
        <xdr:cNvPicPr/>
      </xdr:nvPicPr>
      <xdr:blipFill>
        <a:blip r:embed="rId23"/>
        <a:stretch/>
      </xdr:blipFill>
      <xdr:spPr>
        <a:xfrm>
          <a:off x="2764440" y="6210360"/>
          <a:ext cx="2062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8320</xdr:colOff>
      <xdr:row>29</xdr:row>
      <xdr:rowOff>28080</xdr:rowOff>
    </xdr:from>
    <xdr:to>
      <xdr:col>32</xdr:col>
      <xdr:colOff>126360</xdr:colOff>
      <xdr:row>39</xdr:row>
      <xdr:rowOff>9360</xdr:rowOff>
    </xdr:to>
    <xdr:pic>
      <xdr:nvPicPr>
        <xdr:cNvPr id="114" name="Picture 32" descr=""/>
        <xdr:cNvPicPr/>
      </xdr:nvPicPr>
      <xdr:blipFill>
        <a:blip r:embed="rId24"/>
        <a:stretch/>
      </xdr:blipFill>
      <xdr:spPr>
        <a:xfrm>
          <a:off x="4262040" y="5695560"/>
          <a:ext cx="1187640" cy="17910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9</xdr:col>
      <xdr:colOff>68040</xdr:colOff>
      <xdr:row>34</xdr:row>
      <xdr:rowOff>47520</xdr:rowOff>
    </xdr:from>
    <xdr:to>
      <xdr:col>22</xdr:col>
      <xdr:colOff>29520</xdr:colOff>
      <xdr:row>35</xdr:row>
      <xdr:rowOff>171720</xdr:rowOff>
    </xdr:to>
    <xdr:sp>
      <xdr:nvSpPr>
        <xdr:cNvPr id="115" name="Oval 33"/>
        <xdr:cNvSpPr/>
      </xdr:nvSpPr>
      <xdr:spPr>
        <a:xfrm>
          <a:off x="3202560" y="6619680"/>
          <a:ext cx="505440" cy="305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880</xdr:colOff>
      <xdr:row>32</xdr:row>
      <xdr:rowOff>162000</xdr:rowOff>
    </xdr:from>
    <xdr:to>
      <xdr:col>25</xdr:col>
      <xdr:colOff>106920</xdr:colOff>
      <xdr:row>35</xdr:row>
      <xdr:rowOff>9000</xdr:rowOff>
    </xdr:to>
    <xdr:sp>
      <xdr:nvSpPr>
        <xdr:cNvPr id="116" name="Line 34"/>
        <xdr:cNvSpPr/>
      </xdr:nvSpPr>
      <xdr:spPr>
        <a:xfrm flipH="1">
          <a:off x="3503520" y="6372360"/>
          <a:ext cx="807120" cy="3898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40</xdr:row>
      <xdr:rowOff>38160</xdr:rowOff>
    </xdr:from>
    <xdr:to>
      <xdr:col>32</xdr:col>
      <xdr:colOff>145800</xdr:colOff>
      <xdr:row>50</xdr:row>
      <xdr:rowOff>161640</xdr:rowOff>
    </xdr:to>
    <xdr:pic>
      <xdr:nvPicPr>
        <xdr:cNvPr id="117" name="Picture 35" descr=""/>
        <xdr:cNvPicPr/>
      </xdr:nvPicPr>
      <xdr:blipFill>
        <a:blip r:embed="rId25"/>
        <a:stretch/>
      </xdr:blipFill>
      <xdr:spPr>
        <a:xfrm>
          <a:off x="2735280" y="7715160"/>
          <a:ext cx="27338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440</xdr:colOff>
      <xdr:row>51</xdr:row>
      <xdr:rowOff>28440</xdr:rowOff>
    </xdr:from>
    <xdr:to>
      <xdr:col>32</xdr:col>
      <xdr:colOff>145800</xdr:colOff>
      <xdr:row>61</xdr:row>
      <xdr:rowOff>161640</xdr:rowOff>
    </xdr:to>
    <xdr:pic>
      <xdr:nvPicPr>
        <xdr:cNvPr id="118" name="Picture 36" descr=""/>
        <xdr:cNvPicPr/>
      </xdr:nvPicPr>
      <xdr:blipFill>
        <a:blip r:embed="rId26"/>
        <a:stretch/>
      </xdr:blipFill>
      <xdr:spPr>
        <a:xfrm>
          <a:off x="2735280" y="9715320"/>
          <a:ext cx="2733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85680</xdr:rowOff>
    </xdr:from>
    <xdr:to>
      <xdr:col>9</xdr:col>
      <xdr:colOff>29520</xdr:colOff>
      <xdr:row>2</xdr:row>
      <xdr:rowOff>200160</xdr:rowOff>
    </xdr:to>
    <xdr:sp>
      <xdr:nvSpPr>
        <xdr:cNvPr id="119" name="Rectangle 41"/>
        <xdr:cNvSpPr/>
      </xdr:nvSpPr>
      <xdr:spPr>
        <a:xfrm>
          <a:off x="9720" y="361800"/>
          <a:ext cx="1420560" cy="209880"/>
        </a:xfrm>
        <a:prstGeom prst="roundRect">
          <a:avLst>
            <a:gd name="adj" fmla="val 16667"/>
          </a:avLst>
        </a:prstGeom>
        <a:blipFill rotWithShape="0">
          <a:blip r:embed="rId2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4</xdr:row>
      <xdr:rowOff>47160</xdr:rowOff>
    </xdr:from>
    <xdr:to>
      <xdr:col>16</xdr:col>
      <xdr:colOff>78120</xdr:colOff>
      <xdr:row>4</xdr:row>
      <xdr:rowOff>218880</xdr:rowOff>
    </xdr:to>
    <xdr:sp>
      <xdr:nvSpPr>
        <xdr:cNvPr id="120" name="Rectangle 42"/>
        <xdr:cNvSpPr/>
      </xdr:nvSpPr>
      <xdr:spPr>
        <a:xfrm>
          <a:off x="1469160" y="961560"/>
          <a:ext cx="1130040" cy="171720"/>
        </a:xfrm>
        <a:prstGeom prst="roundRect">
          <a:avLst>
            <a:gd name="adj" fmla="val 16667"/>
          </a:avLst>
        </a:prstGeom>
        <a:blipFill rotWithShape="0">
          <a:blip r:embed="rId2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5520</xdr:colOff>
      <xdr:row>4</xdr:row>
      <xdr:rowOff>28080</xdr:rowOff>
    </xdr:from>
    <xdr:to>
      <xdr:col>26</xdr:col>
      <xdr:colOff>48960</xdr:colOff>
      <xdr:row>4</xdr:row>
      <xdr:rowOff>209880</xdr:rowOff>
    </xdr:to>
    <xdr:sp>
      <xdr:nvSpPr>
        <xdr:cNvPr id="121" name="Rectangle 43"/>
        <xdr:cNvSpPr/>
      </xdr:nvSpPr>
      <xdr:spPr>
        <a:xfrm>
          <a:off x="3620160" y="942480"/>
          <a:ext cx="788040" cy="181800"/>
        </a:xfrm>
        <a:prstGeom prst="roundRect">
          <a:avLst>
            <a:gd name="adj" fmla="val 16667"/>
          </a:avLst>
        </a:prstGeom>
        <a:blipFill rotWithShape="0">
          <a:blip r:embed="rId2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6640</xdr:colOff>
      <xdr:row>4</xdr:row>
      <xdr:rowOff>85320</xdr:rowOff>
    </xdr:from>
    <xdr:to>
      <xdr:col>42</xdr:col>
      <xdr:colOff>9720</xdr:colOff>
      <xdr:row>5</xdr:row>
      <xdr:rowOff>162000</xdr:rowOff>
    </xdr:to>
    <xdr:sp>
      <xdr:nvSpPr>
        <xdr:cNvPr id="122" name="Rectangle 44"/>
        <xdr:cNvSpPr/>
      </xdr:nvSpPr>
      <xdr:spPr>
        <a:xfrm>
          <a:off x="6335280" y="999720"/>
          <a:ext cx="477360" cy="333720"/>
        </a:xfrm>
        <a:prstGeom prst="roundRect">
          <a:avLst>
            <a:gd name="adj" fmla="val 45713"/>
          </a:avLst>
        </a:prstGeom>
        <a:blipFill rotWithShape="0">
          <a:blip r:embed="rId3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720</xdr:colOff>
      <xdr:row>4</xdr:row>
      <xdr:rowOff>104400</xdr:rowOff>
    </xdr:from>
    <xdr:to>
      <xdr:col>47</xdr:col>
      <xdr:colOff>19800</xdr:colOff>
      <xdr:row>5</xdr:row>
      <xdr:rowOff>162000</xdr:rowOff>
    </xdr:to>
    <xdr:sp>
      <xdr:nvSpPr>
        <xdr:cNvPr id="123" name="Rectangle 45"/>
        <xdr:cNvSpPr/>
      </xdr:nvSpPr>
      <xdr:spPr>
        <a:xfrm>
          <a:off x="7075440" y="1018800"/>
          <a:ext cx="477360" cy="314640"/>
        </a:xfrm>
        <a:prstGeom prst="roundRect">
          <a:avLst>
            <a:gd name="adj" fmla="val 48486"/>
          </a:avLst>
        </a:prstGeom>
        <a:blipFill rotWithShape="0">
          <a:blip r:embed="rId3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4</xdr:row>
      <xdr:rowOff>76320</xdr:rowOff>
    </xdr:from>
    <xdr:to>
      <xdr:col>32</xdr:col>
      <xdr:colOff>9720</xdr:colOff>
      <xdr:row>5</xdr:row>
      <xdr:rowOff>181440</xdr:rowOff>
    </xdr:to>
    <xdr:sp>
      <xdr:nvSpPr>
        <xdr:cNvPr id="124" name="Rectangle 46"/>
        <xdr:cNvSpPr/>
      </xdr:nvSpPr>
      <xdr:spPr>
        <a:xfrm>
          <a:off x="4894920" y="990720"/>
          <a:ext cx="438120" cy="362160"/>
        </a:xfrm>
        <a:prstGeom prst="roundRect">
          <a:avLst>
            <a:gd name="adj" fmla="val 42106"/>
          </a:avLst>
        </a:prstGeom>
        <a:blipFill rotWithShape="0">
          <a:blip r:embed="rId3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4</xdr:row>
      <xdr:rowOff>85320</xdr:rowOff>
    </xdr:from>
    <xdr:to>
      <xdr:col>37</xdr:col>
      <xdr:colOff>48600</xdr:colOff>
      <xdr:row>5</xdr:row>
      <xdr:rowOff>162000</xdr:rowOff>
    </xdr:to>
    <xdr:sp>
      <xdr:nvSpPr>
        <xdr:cNvPr id="125" name="Rectangle 47"/>
        <xdr:cNvSpPr/>
      </xdr:nvSpPr>
      <xdr:spPr>
        <a:xfrm>
          <a:off x="5634360" y="999720"/>
          <a:ext cx="477360" cy="333720"/>
        </a:xfrm>
        <a:prstGeom prst="roundRect">
          <a:avLst>
            <a:gd name="adj" fmla="val 50000"/>
          </a:avLst>
        </a:prstGeom>
        <a:blipFill rotWithShape="0">
          <a:blip r:embed="rId3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720</xdr:colOff>
      <xdr:row>3</xdr:row>
      <xdr:rowOff>37800</xdr:rowOff>
    </xdr:from>
    <xdr:to>
      <xdr:col>17</xdr:col>
      <xdr:colOff>87840</xdr:colOff>
      <xdr:row>3</xdr:row>
      <xdr:rowOff>209160</xdr:rowOff>
    </xdr:to>
    <xdr:sp>
      <xdr:nvSpPr>
        <xdr:cNvPr id="126" name="Rectangle 48"/>
        <xdr:cNvSpPr/>
      </xdr:nvSpPr>
      <xdr:spPr>
        <a:xfrm>
          <a:off x="1673640" y="714240"/>
          <a:ext cx="1130040" cy="171360"/>
        </a:xfrm>
        <a:prstGeom prst="roundRect">
          <a:avLst>
            <a:gd name="adj" fmla="val 50000"/>
          </a:avLst>
        </a:prstGeom>
        <a:blipFill rotWithShape="0">
          <a:blip r:embed="rId3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880</xdr:colOff>
      <xdr:row>7</xdr:row>
      <xdr:rowOff>38160</xdr:rowOff>
    </xdr:from>
    <xdr:to>
      <xdr:col>65</xdr:col>
      <xdr:colOff>155880</xdr:colOff>
      <xdr:row>17</xdr:row>
      <xdr:rowOff>171360</xdr:rowOff>
    </xdr:to>
    <xdr:pic>
      <xdr:nvPicPr>
        <xdr:cNvPr id="127" name="Picture 109" descr=""/>
        <xdr:cNvPicPr/>
      </xdr:nvPicPr>
      <xdr:blipFill>
        <a:blip r:embed="rId35"/>
        <a:stretch/>
      </xdr:blipFill>
      <xdr:spPr>
        <a:xfrm>
          <a:off x="9270000" y="1685880"/>
          <a:ext cx="2647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8880</xdr:colOff>
      <xdr:row>18</xdr:row>
      <xdr:rowOff>38160</xdr:rowOff>
    </xdr:from>
    <xdr:to>
      <xdr:col>65</xdr:col>
      <xdr:colOff>155880</xdr:colOff>
      <xdr:row>28</xdr:row>
      <xdr:rowOff>171000</xdr:rowOff>
    </xdr:to>
    <xdr:pic>
      <xdr:nvPicPr>
        <xdr:cNvPr id="128" name="Picture 110" descr=""/>
        <xdr:cNvPicPr/>
      </xdr:nvPicPr>
      <xdr:blipFill>
        <a:blip r:embed="rId36"/>
        <a:stretch/>
      </xdr:blipFill>
      <xdr:spPr>
        <a:xfrm>
          <a:off x="9270000" y="3695760"/>
          <a:ext cx="26474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8880</xdr:colOff>
      <xdr:row>29</xdr:row>
      <xdr:rowOff>38160</xdr:rowOff>
    </xdr:from>
    <xdr:to>
      <xdr:col>65</xdr:col>
      <xdr:colOff>155880</xdr:colOff>
      <xdr:row>39</xdr:row>
      <xdr:rowOff>171000</xdr:rowOff>
    </xdr:to>
    <xdr:pic>
      <xdr:nvPicPr>
        <xdr:cNvPr id="129" name="Picture 111" descr=""/>
        <xdr:cNvPicPr/>
      </xdr:nvPicPr>
      <xdr:blipFill>
        <a:blip r:embed="rId37"/>
        <a:stretch/>
      </xdr:blipFill>
      <xdr:spPr>
        <a:xfrm>
          <a:off x="9270000" y="5705640"/>
          <a:ext cx="26474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8880</xdr:colOff>
      <xdr:row>51</xdr:row>
      <xdr:rowOff>19080</xdr:rowOff>
    </xdr:from>
    <xdr:to>
      <xdr:col>65</xdr:col>
      <xdr:colOff>155880</xdr:colOff>
      <xdr:row>61</xdr:row>
      <xdr:rowOff>152280</xdr:rowOff>
    </xdr:to>
    <xdr:pic>
      <xdr:nvPicPr>
        <xdr:cNvPr id="130" name="Picture 112" descr=""/>
        <xdr:cNvPicPr/>
      </xdr:nvPicPr>
      <xdr:blipFill>
        <a:blip r:embed="rId38">
          <a:lum bright="24000"/>
        </a:blip>
        <a:stretch/>
      </xdr:blipFill>
      <xdr:spPr>
        <a:xfrm>
          <a:off x="9270000" y="9705960"/>
          <a:ext cx="2647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8240</xdr:colOff>
      <xdr:row>40</xdr:row>
      <xdr:rowOff>38160</xdr:rowOff>
    </xdr:from>
    <xdr:to>
      <xdr:col>65</xdr:col>
      <xdr:colOff>165600</xdr:colOff>
      <xdr:row>50</xdr:row>
      <xdr:rowOff>171000</xdr:rowOff>
    </xdr:to>
    <xdr:pic>
      <xdr:nvPicPr>
        <xdr:cNvPr id="131" name="Picture 113" descr=""/>
        <xdr:cNvPicPr/>
      </xdr:nvPicPr>
      <xdr:blipFill>
        <a:blip r:embed="rId39"/>
        <a:stretch/>
      </xdr:blipFill>
      <xdr:spPr>
        <a:xfrm>
          <a:off x="9279360" y="7715160"/>
          <a:ext cx="2647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8600</xdr:colOff>
      <xdr:row>29</xdr:row>
      <xdr:rowOff>47160</xdr:rowOff>
    </xdr:from>
    <xdr:to>
      <xdr:col>81</xdr:col>
      <xdr:colOff>68040</xdr:colOff>
      <xdr:row>39</xdr:row>
      <xdr:rowOff>171000</xdr:rowOff>
    </xdr:to>
    <xdr:pic>
      <xdr:nvPicPr>
        <xdr:cNvPr id="132" name="Picture 114" descr=""/>
        <xdr:cNvPicPr/>
      </xdr:nvPicPr>
      <xdr:blipFill>
        <a:blip r:embed="rId40"/>
        <a:stretch/>
      </xdr:blipFill>
      <xdr:spPr>
        <a:xfrm>
          <a:off x="12004920" y="5714640"/>
          <a:ext cx="26269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29160</xdr:colOff>
      <xdr:row>51</xdr:row>
      <xdr:rowOff>19080</xdr:rowOff>
    </xdr:from>
    <xdr:to>
      <xdr:col>81</xdr:col>
      <xdr:colOff>87480</xdr:colOff>
      <xdr:row>61</xdr:row>
      <xdr:rowOff>171360</xdr:rowOff>
    </xdr:to>
    <xdr:pic>
      <xdr:nvPicPr>
        <xdr:cNvPr id="133" name="Picture 115" descr=""/>
        <xdr:cNvPicPr/>
      </xdr:nvPicPr>
      <xdr:blipFill>
        <a:blip r:embed="rId41">
          <a:lum bright="24000"/>
        </a:blip>
        <a:stretch/>
      </xdr:blipFill>
      <xdr:spPr>
        <a:xfrm>
          <a:off x="11985480" y="9705960"/>
          <a:ext cx="26658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8600</xdr:colOff>
      <xdr:row>12</xdr:row>
      <xdr:rowOff>76320</xdr:rowOff>
    </xdr:from>
    <xdr:to>
      <xdr:col>81</xdr:col>
      <xdr:colOff>126360</xdr:colOff>
      <xdr:row>23</xdr:row>
      <xdr:rowOff>9000</xdr:rowOff>
    </xdr:to>
    <xdr:pic>
      <xdr:nvPicPr>
        <xdr:cNvPr id="134" name="Picture 116" descr=""/>
        <xdr:cNvPicPr/>
      </xdr:nvPicPr>
      <xdr:blipFill>
        <a:blip r:embed="rId42"/>
        <a:stretch/>
      </xdr:blipFill>
      <xdr:spPr>
        <a:xfrm>
          <a:off x="12004920" y="2629080"/>
          <a:ext cx="26852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2</xdr:row>
      <xdr:rowOff>95040</xdr:rowOff>
    </xdr:from>
    <xdr:to>
      <xdr:col>57</xdr:col>
      <xdr:colOff>77760</xdr:colOff>
      <xdr:row>2</xdr:row>
      <xdr:rowOff>304920</xdr:rowOff>
    </xdr:to>
    <xdr:sp>
      <xdr:nvSpPr>
        <xdr:cNvPr id="135" name="Rectangle 117"/>
        <xdr:cNvSpPr/>
      </xdr:nvSpPr>
      <xdr:spPr>
        <a:xfrm>
          <a:off x="9250200" y="466560"/>
          <a:ext cx="1323000" cy="209880"/>
        </a:xfrm>
        <a:prstGeom prst="roundRect">
          <a:avLst>
            <a:gd name="adj" fmla="val 16667"/>
          </a:avLst>
        </a:prstGeom>
        <a:blipFill rotWithShape="0">
          <a:blip r:embed="rId4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9160</xdr:colOff>
      <xdr:row>4</xdr:row>
      <xdr:rowOff>19080</xdr:rowOff>
    </xdr:from>
    <xdr:to>
      <xdr:col>65</xdr:col>
      <xdr:colOff>155880</xdr:colOff>
      <xdr:row>4</xdr:row>
      <xdr:rowOff>228960</xdr:rowOff>
    </xdr:to>
    <xdr:sp>
      <xdr:nvSpPr>
        <xdr:cNvPr id="136" name="Rectangle 118"/>
        <xdr:cNvSpPr/>
      </xdr:nvSpPr>
      <xdr:spPr>
        <a:xfrm>
          <a:off x="10670400" y="933480"/>
          <a:ext cx="1247040" cy="209880"/>
        </a:xfrm>
        <a:prstGeom prst="roundRect">
          <a:avLst>
            <a:gd name="adj" fmla="val 50000"/>
          </a:avLst>
        </a:prstGeom>
        <a:blipFill rotWithShape="0">
          <a:blip r:embed="rId4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6920</xdr:colOff>
      <xdr:row>4</xdr:row>
      <xdr:rowOff>28080</xdr:rowOff>
    </xdr:from>
    <xdr:to>
      <xdr:col>74</xdr:col>
      <xdr:colOff>155880</xdr:colOff>
      <xdr:row>4</xdr:row>
      <xdr:rowOff>209880</xdr:rowOff>
    </xdr:to>
    <xdr:sp>
      <xdr:nvSpPr>
        <xdr:cNvPr id="137" name="Rectangle 119"/>
        <xdr:cNvSpPr/>
      </xdr:nvSpPr>
      <xdr:spPr>
        <a:xfrm>
          <a:off x="12812040" y="942480"/>
          <a:ext cx="788040" cy="181800"/>
        </a:xfrm>
        <a:prstGeom prst="roundRect">
          <a:avLst>
            <a:gd name="adj" fmla="val 16667"/>
          </a:avLst>
        </a:prstGeom>
        <a:blipFill rotWithShape="0">
          <a:blip r:embed="rId4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8040</xdr:colOff>
      <xdr:row>4</xdr:row>
      <xdr:rowOff>85320</xdr:rowOff>
    </xdr:from>
    <xdr:to>
      <xdr:col>90</xdr:col>
      <xdr:colOff>107280</xdr:colOff>
      <xdr:row>5</xdr:row>
      <xdr:rowOff>171360</xdr:rowOff>
    </xdr:to>
    <xdr:sp>
      <xdr:nvSpPr>
        <xdr:cNvPr id="138" name="Rectangle 120"/>
        <xdr:cNvSpPr/>
      </xdr:nvSpPr>
      <xdr:spPr>
        <a:xfrm>
          <a:off x="15527160" y="999720"/>
          <a:ext cx="477360" cy="343080"/>
        </a:xfrm>
        <a:prstGeom prst="roundRect">
          <a:avLst>
            <a:gd name="adj" fmla="val 45713"/>
          </a:avLst>
        </a:prstGeom>
        <a:blipFill rotWithShape="0">
          <a:blip r:embed="rId4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78120</xdr:colOff>
      <xdr:row>4</xdr:row>
      <xdr:rowOff>104400</xdr:rowOff>
    </xdr:from>
    <xdr:to>
      <xdr:col>95</xdr:col>
      <xdr:colOff>117000</xdr:colOff>
      <xdr:row>5</xdr:row>
      <xdr:rowOff>171360</xdr:rowOff>
    </xdr:to>
    <xdr:sp>
      <xdr:nvSpPr>
        <xdr:cNvPr id="139" name="Rectangle 121"/>
        <xdr:cNvSpPr/>
      </xdr:nvSpPr>
      <xdr:spPr>
        <a:xfrm>
          <a:off x="16267320" y="1018800"/>
          <a:ext cx="477000" cy="324000"/>
        </a:xfrm>
        <a:prstGeom prst="roundRect">
          <a:avLst>
            <a:gd name="adj" fmla="val 48486"/>
          </a:avLst>
        </a:prstGeom>
        <a:blipFill rotWithShape="0">
          <a:blip r:embed="rId4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7280</xdr:colOff>
      <xdr:row>4</xdr:row>
      <xdr:rowOff>76320</xdr:rowOff>
    </xdr:from>
    <xdr:to>
      <xdr:col>80</xdr:col>
      <xdr:colOff>107280</xdr:colOff>
      <xdr:row>5</xdr:row>
      <xdr:rowOff>190800</xdr:rowOff>
    </xdr:to>
    <xdr:sp>
      <xdr:nvSpPr>
        <xdr:cNvPr id="140" name="Rectangle 122"/>
        <xdr:cNvSpPr/>
      </xdr:nvSpPr>
      <xdr:spPr>
        <a:xfrm>
          <a:off x="14086800" y="990720"/>
          <a:ext cx="438120" cy="371520"/>
        </a:xfrm>
        <a:prstGeom prst="roundRect">
          <a:avLst>
            <a:gd name="adj" fmla="val 42106"/>
          </a:avLst>
        </a:prstGeom>
        <a:blipFill rotWithShape="0">
          <a:blip r:embed="rId4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6920</xdr:colOff>
      <xdr:row>4</xdr:row>
      <xdr:rowOff>85320</xdr:rowOff>
    </xdr:from>
    <xdr:to>
      <xdr:col>85</xdr:col>
      <xdr:colOff>146160</xdr:colOff>
      <xdr:row>5</xdr:row>
      <xdr:rowOff>171360</xdr:rowOff>
    </xdr:to>
    <xdr:sp>
      <xdr:nvSpPr>
        <xdr:cNvPr id="141" name="Rectangle 123"/>
        <xdr:cNvSpPr/>
      </xdr:nvSpPr>
      <xdr:spPr>
        <a:xfrm>
          <a:off x="14826240" y="999720"/>
          <a:ext cx="477360" cy="343080"/>
        </a:xfrm>
        <a:prstGeom prst="roundRect">
          <a:avLst>
            <a:gd name="adj" fmla="val 50000"/>
          </a:avLst>
        </a:prstGeom>
        <a:blipFill rotWithShape="0">
          <a:blip r:embed="rId4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160</xdr:colOff>
      <xdr:row>3</xdr:row>
      <xdr:rowOff>18360</xdr:rowOff>
    </xdr:from>
    <xdr:to>
      <xdr:col>66</xdr:col>
      <xdr:colOff>106920</xdr:colOff>
      <xdr:row>3</xdr:row>
      <xdr:rowOff>228600</xdr:rowOff>
    </xdr:to>
    <xdr:sp>
      <xdr:nvSpPr>
        <xdr:cNvPr id="142" name="Rectangle 124"/>
        <xdr:cNvSpPr/>
      </xdr:nvSpPr>
      <xdr:spPr>
        <a:xfrm>
          <a:off x="10816560" y="694800"/>
          <a:ext cx="1246680" cy="210240"/>
        </a:xfrm>
        <a:prstGeom prst="roundRect">
          <a:avLst>
            <a:gd name="adj" fmla="val 50000"/>
          </a:avLst>
        </a:prstGeom>
        <a:blipFill rotWithShape="0">
          <a:blip r:embed="rId5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2</xdr:row>
      <xdr:rowOff>66960</xdr:rowOff>
    </xdr:from>
    <xdr:to>
      <xdr:col>2</xdr:col>
      <xdr:colOff>2336040</xdr:colOff>
      <xdr:row>8</xdr:row>
      <xdr:rowOff>171720</xdr:rowOff>
    </xdr:to>
    <xdr:pic>
      <xdr:nvPicPr>
        <xdr:cNvPr id="143" name="図 1" descr="DSCF3307.JPG"/>
        <xdr:cNvPicPr/>
      </xdr:nvPicPr>
      <xdr:blipFill>
        <a:blip r:embed="rId1"/>
        <a:stretch/>
      </xdr:blipFill>
      <xdr:spPr>
        <a:xfrm>
          <a:off x="857520" y="657360"/>
          <a:ext cx="2278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10</xdr:row>
      <xdr:rowOff>47520</xdr:rowOff>
    </xdr:from>
    <xdr:to>
      <xdr:col>2</xdr:col>
      <xdr:colOff>2314440</xdr:colOff>
      <xdr:row>14</xdr:row>
      <xdr:rowOff>256680</xdr:rowOff>
    </xdr:to>
    <xdr:pic>
      <xdr:nvPicPr>
        <xdr:cNvPr id="144" name="図 2" descr="DSCF3308.JPG"/>
        <xdr:cNvPicPr/>
      </xdr:nvPicPr>
      <xdr:blipFill>
        <a:blip r:embed="rId2"/>
        <a:stretch/>
      </xdr:blipFill>
      <xdr:spPr>
        <a:xfrm>
          <a:off x="857520" y="2847960"/>
          <a:ext cx="2256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5</xdr:row>
      <xdr:rowOff>57240</xdr:rowOff>
    </xdr:from>
    <xdr:to>
      <xdr:col>2</xdr:col>
      <xdr:colOff>2324160</xdr:colOff>
      <xdr:row>19</xdr:row>
      <xdr:rowOff>248400</xdr:rowOff>
    </xdr:to>
    <xdr:pic>
      <xdr:nvPicPr>
        <xdr:cNvPr id="145" name="図 3" descr="DSCF3309.JPG"/>
        <xdr:cNvPicPr/>
      </xdr:nvPicPr>
      <xdr:blipFill>
        <a:blip r:embed="rId3"/>
        <a:stretch/>
      </xdr:blipFill>
      <xdr:spPr>
        <a:xfrm>
          <a:off x="847800" y="4238640"/>
          <a:ext cx="22759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20</xdr:row>
      <xdr:rowOff>28080</xdr:rowOff>
    </xdr:from>
    <xdr:to>
      <xdr:col>2</xdr:col>
      <xdr:colOff>2314440</xdr:colOff>
      <xdr:row>24</xdr:row>
      <xdr:rowOff>248040</xdr:rowOff>
    </xdr:to>
    <xdr:pic>
      <xdr:nvPicPr>
        <xdr:cNvPr id="146" name="図 4" descr="DSCF3311.JPG"/>
        <xdr:cNvPicPr/>
      </xdr:nvPicPr>
      <xdr:blipFill>
        <a:blip r:embed="rId4"/>
        <a:stretch/>
      </xdr:blipFill>
      <xdr:spPr>
        <a:xfrm>
          <a:off x="838080" y="5590800"/>
          <a:ext cx="22759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2</xdr:row>
      <xdr:rowOff>57240</xdr:rowOff>
    </xdr:from>
    <xdr:to>
      <xdr:col>4</xdr:col>
      <xdr:colOff>2276640</xdr:colOff>
      <xdr:row>6</xdr:row>
      <xdr:rowOff>28080</xdr:rowOff>
    </xdr:to>
    <xdr:pic>
      <xdr:nvPicPr>
        <xdr:cNvPr id="147" name="図 5" descr="CIMG1293.JPG"/>
        <xdr:cNvPicPr/>
      </xdr:nvPicPr>
      <xdr:blipFill>
        <a:blip r:embed="rId5"/>
        <a:stretch/>
      </xdr:blipFill>
      <xdr:spPr>
        <a:xfrm>
          <a:off x="5865480" y="647640"/>
          <a:ext cx="2168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2</xdr:row>
      <xdr:rowOff>28080</xdr:rowOff>
    </xdr:from>
    <xdr:to>
      <xdr:col>5</xdr:col>
      <xdr:colOff>2256480</xdr:colOff>
      <xdr:row>5</xdr:row>
      <xdr:rowOff>257040</xdr:rowOff>
    </xdr:to>
    <xdr:pic>
      <xdr:nvPicPr>
        <xdr:cNvPr id="148" name="図 6" descr="CIMG1295.JPG"/>
        <xdr:cNvPicPr/>
      </xdr:nvPicPr>
      <xdr:blipFill>
        <a:blip r:embed="rId6"/>
        <a:stretch/>
      </xdr:blipFill>
      <xdr:spPr>
        <a:xfrm>
          <a:off x="8354160" y="618480"/>
          <a:ext cx="2060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6</xdr:row>
      <xdr:rowOff>56880</xdr:rowOff>
    </xdr:from>
    <xdr:to>
      <xdr:col>4</xdr:col>
      <xdr:colOff>2267280</xdr:colOff>
      <xdr:row>9</xdr:row>
      <xdr:rowOff>257040</xdr:rowOff>
    </xdr:to>
    <xdr:pic>
      <xdr:nvPicPr>
        <xdr:cNvPr id="149" name="図 7" descr="CIMG1296.JPG"/>
        <xdr:cNvPicPr/>
      </xdr:nvPicPr>
      <xdr:blipFill>
        <a:blip r:embed="rId7"/>
        <a:stretch/>
      </xdr:blipFill>
      <xdr:spPr>
        <a:xfrm>
          <a:off x="5856120" y="1752480"/>
          <a:ext cx="2168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</xdr:colOff>
      <xdr:row>10</xdr:row>
      <xdr:rowOff>37800</xdr:rowOff>
    </xdr:from>
    <xdr:to>
      <xdr:col>4</xdr:col>
      <xdr:colOff>2267280</xdr:colOff>
      <xdr:row>14</xdr:row>
      <xdr:rowOff>28080</xdr:rowOff>
    </xdr:to>
    <xdr:pic>
      <xdr:nvPicPr>
        <xdr:cNvPr id="150" name="図 8" descr="CIMG1292.JPG"/>
        <xdr:cNvPicPr/>
      </xdr:nvPicPr>
      <xdr:blipFill>
        <a:blip r:embed="rId8"/>
        <a:stretch/>
      </xdr:blipFill>
      <xdr:spPr>
        <a:xfrm>
          <a:off x="5834880" y="2838240"/>
          <a:ext cx="2189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760</xdr:colOff>
      <xdr:row>10</xdr:row>
      <xdr:rowOff>28080</xdr:rowOff>
    </xdr:from>
    <xdr:to>
      <xdr:col>5</xdr:col>
      <xdr:colOff>2239200</xdr:colOff>
      <xdr:row>14</xdr:row>
      <xdr:rowOff>199440</xdr:rowOff>
    </xdr:to>
    <xdr:pic>
      <xdr:nvPicPr>
        <xdr:cNvPr id="151" name="図 9" descr="CIMG1290.JPG"/>
        <xdr:cNvPicPr/>
      </xdr:nvPicPr>
      <xdr:blipFill>
        <a:blip r:embed="rId9"/>
        <a:stretch/>
      </xdr:blipFill>
      <xdr:spPr>
        <a:xfrm>
          <a:off x="8344080" y="2828520"/>
          <a:ext cx="2053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</xdr:colOff>
      <xdr:row>15</xdr:row>
      <xdr:rowOff>37800</xdr:rowOff>
    </xdr:from>
    <xdr:to>
      <xdr:col>4</xdr:col>
      <xdr:colOff>2267280</xdr:colOff>
      <xdr:row>19</xdr:row>
      <xdr:rowOff>248400</xdr:rowOff>
    </xdr:to>
    <xdr:pic>
      <xdr:nvPicPr>
        <xdr:cNvPr id="152" name="図 10" descr="CIMG1288.JPG"/>
        <xdr:cNvPicPr/>
      </xdr:nvPicPr>
      <xdr:blipFill>
        <a:blip r:embed="rId10"/>
        <a:stretch/>
      </xdr:blipFill>
      <xdr:spPr>
        <a:xfrm>
          <a:off x="5825520" y="4219200"/>
          <a:ext cx="219924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680</xdr:colOff>
      <xdr:row>4</xdr:row>
      <xdr:rowOff>218880</xdr:rowOff>
    </xdr:from>
    <xdr:to>
      <xdr:col>2</xdr:col>
      <xdr:colOff>1399320</xdr:colOff>
      <xdr:row>6</xdr:row>
      <xdr:rowOff>209160</xdr:rowOff>
    </xdr:to>
    <xdr:sp>
      <xdr:nvSpPr>
        <xdr:cNvPr id="153" name="円/楕円 34"/>
        <xdr:cNvSpPr/>
      </xdr:nvSpPr>
      <xdr:spPr>
        <a:xfrm>
          <a:off x="1569240" y="1361880"/>
          <a:ext cx="629640" cy="54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</xdr:colOff>
      <xdr:row>6</xdr:row>
      <xdr:rowOff>181080</xdr:rowOff>
    </xdr:from>
    <xdr:to>
      <xdr:col>4</xdr:col>
      <xdr:colOff>2129040</xdr:colOff>
      <xdr:row>8</xdr:row>
      <xdr:rowOff>228960</xdr:rowOff>
    </xdr:to>
    <xdr:sp>
      <xdr:nvSpPr>
        <xdr:cNvPr id="154" name="円/楕円 36"/>
        <xdr:cNvSpPr/>
      </xdr:nvSpPr>
      <xdr:spPr>
        <a:xfrm>
          <a:off x="5856120" y="1876680"/>
          <a:ext cx="2030400" cy="600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2</xdr:row>
      <xdr:rowOff>248400</xdr:rowOff>
    </xdr:from>
    <xdr:to>
      <xdr:col>4</xdr:col>
      <xdr:colOff>1360080</xdr:colOff>
      <xdr:row>5</xdr:row>
      <xdr:rowOff>209520</xdr:rowOff>
    </xdr:to>
    <xdr:sp>
      <xdr:nvSpPr>
        <xdr:cNvPr id="155" name="円/楕円 37"/>
        <xdr:cNvSpPr/>
      </xdr:nvSpPr>
      <xdr:spPr>
        <a:xfrm>
          <a:off x="6334200" y="838800"/>
          <a:ext cx="783360" cy="789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20</xdr:row>
      <xdr:rowOff>256680</xdr:rowOff>
    </xdr:from>
    <xdr:to>
      <xdr:col>2</xdr:col>
      <xdr:colOff>1409040</xdr:colOff>
      <xdr:row>22</xdr:row>
      <xdr:rowOff>181440</xdr:rowOff>
    </xdr:to>
    <xdr:sp>
      <xdr:nvSpPr>
        <xdr:cNvPr id="156" name="円/楕円 39"/>
        <xdr:cNvSpPr/>
      </xdr:nvSpPr>
      <xdr:spPr>
        <a:xfrm>
          <a:off x="1746000" y="5819400"/>
          <a:ext cx="462600" cy="4770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2</xdr:row>
      <xdr:rowOff>37800</xdr:rowOff>
    </xdr:from>
    <xdr:to>
      <xdr:col>2</xdr:col>
      <xdr:colOff>501120</xdr:colOff>
      <xdr:row>23</xdr:row>
      <xdr:rowOff>276120</xdr:rowOff>
    </xdr:to>
    <xdr:sp>
      <xdr:nvSpPr>
        <xdr:cNvPr id="157" name="円/楕円 40"/>
        <xdr:cNvSpPr/>
      </xdr:nvSpPr>
      <xdr:spPr>
        <a:xfrm>
          <a:off x="819000" y="6152760"/>
          <a:ext cx="481680" cy="514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120</xdr:colOff>
      <xdr:row>16</xdr:row>
      <xdr:rowOff>56880</xdr:rowOff>
    </xdr:from>
    <xdr:to>
      <xdr:col>2</xdr:col>
      <xdr:colOff>1357920</xdr:colOff>
      <xdr:row>18</xdr:row>
      <xdr:rowOff>219240</xdr:rowOff>
    </xdr:to>
    <xdr:sp>
      <xdr:nvSpPr>
        <xdr:cNvPr id="158" name="円/楕円 42"/>
        <xdr:cNvSpPr/>
      </xdr:nvSpPr>
      <xdr:spPr>
        <a:xfrm>
          <a:off x="1462680" y="4514760"/>
          <a:ext cx="694800" cy="714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04760</xdr:rowOff>
    </xdr:from>
    <xdr:to>
      <xdr:col>2</xdr:col>
      <xdr:colOff>1486440</xdr:colOff>
      <xdr:row>14</xdr:row>
      <xdr:rowOff>37800</xdr:rowOff>
    </xdr:to>
    <xdr:sp>
      <xdr:nvSpPr>
        <xdr:cNvPr id="159" name="円/楕円 43"/>
        <xdr:cNvSpPr/>
      </xdr:nvSpPr>
      <xdr:spPr>
        <a:xfrm>
          <a:off x="1581480" y="3181320"/>
          <a:ext cx="704520" cy="761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8880</xdr:colOff>
      <xdr:row>3</xdr:row>
      <xdr:rowOff>66960</xdr:rowOff>
    </xdr:from>
    <xdr:to>
      <xdr:col>5</xdr:col>
      <xdr:colOff>353520</xdr:colOff>
      <xdr:row>4</xdr:row>
      <xdr:rowOff>19440</xdr:rowOff>
    </xdr:to>
    <xdr:sp>
      <xdr:nvSpPr>
        <xdr:cNvPr id="160" name="右矢印 44"/>
        <xdr:cNvSpPr/>
      </xdr:nvSpPr>
      <xdr:spPr>
        <a:xfrm>
          <a:off x="7056360" y="933840"/>
          <a:ext cx="1455480" cy="228600"/>
        </a:xfrm>
        <a:prstGeom prst="rightArrow">
          <a:avLst>
            <a:gd name="adj1" fmla="val 50000"/>
            <a:gd name="adj2" fmla="val 4925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5.3671875" defaultRowHeight="13.5" zeroHeight="false" outlineLevelRow="0" outlineLevelCol="0"/>
  <cols>
    <col collapsed="false" customWidth="true" hidden="false" outlineLevel="0" max="23" min="23" style="0" width="5.99"/>
    <col collapsed="false" customWidth="true" hidden="false" outlineLevel="0" max="24" min="24" style="0" width="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  <c r="H5" s="7"/>
      <c r="I5" s="6" t="s">
        <v>7</v>
      </c>
      <c r="J5" s="6"/>
      <c r="K5" s="7" t="s">
        <v>8</v>
      </c>
      <c r="L5" s="7"/>
      <c r="M5" s="6" t="s">
        <v>9</v>
      </c>
      <c r="N5" s="6"/>
      <c r="O5" s="7" t="s">
        <v>10</v>
      </c>
      <c r="P5" s="7"/>
      <c r="Q5" s="6" t="s">
        <v>11</v>
      </c>
      <c r="R5" s="6"/>
      <c r="S5" s="6" t="s">
        <v>12</v>
      </c>
      <c r="T5" s="6"/>
      <c r="U5" s="7" t="s">
        <v>13</v>
      </c>
      <c r="V5" s="7"/>
      <c r="W5" s="8" t="s">
        <v>14</v>
      </c>
    </row>
    <row r="6" customFormat="false" ht="39" hidden="false" customHeight="true" outlineLevel="0" collapsed="false">
      <c r="A6" s="4"/>
      <c r="B6" s="5"/>
      <c r="C6" s="9" t="s">
        <v>15</v>
      </c>
      <c r="D6" s="10" t="s">
        <v>16</v>
      </c>
      <c r="E6" s="9" t="s">
        <v>15</v>
      </c>
      <c r="F6" s="10" t="s">
        <v>16</v>
      </c>
      <c r="G6" s="9" t="s">
        <v>15</v>
      </c>
      <c r="H6" s="10" t="s">
        <v>16</v>
      </c>
      <c r="I6" s="9" t="s">
        <v>15</v>
      </c>
      <c r="J6" s="10" t="s">
        <v>16</v>
      </c>
      <c r="K6" s="9" t="s">
        <v>15</v>
      </c>
      <c r="L6" s="10" t="s">
        <v>16</v>
      </c>
      <c r="M6" s="9" t="s">
        <v>15</v>
      </c>
      <c r="N6" s="10" t="s">
        <v>16</v>
      </c>
      <c r="O6" s="9" t="s">
        <v>15</v>
      </c>
      <c r="P6" s="10" t="s">
        <v>16</v>
      </c>
      <c r="Q6" s="9" t="s">
        <v>15</v>
      </c>
      <c r="R6" s="10" t="s">
        <v>16</v>
      </c>
      <c r="S6" s="9" t="s">
        <v>15</v>
      </c>
      <c r="T6" s="10" t="s">
        <v>16</v>
      </c>
      <c r="U6" s="9" t="s">
        <v>15</v>
      </c>
      <c r="V6" s="10" t="s">
        <v>16</v>
      </c>
      <c r="W6" s="8"/>
    </row>
    <row r="7" customFormat="false" ht="18" hidden="false" customHeight="true" outlineLevel="0" collapsed="false">
      <c r="A7" s="11" t="n">
        <v>1</v>
      </c>
      <c r="B7" s="12" t="n">
        <v>10</v>
      </c>
      <c r="C7" s="13" t="n">
        <v>0.5</v>
      </c>
      <c r="D7" s="14"/>
      <c r="E7" s="13" t="n">
        <v>0.53</v>
      </c>
      <c r="F7" s="15" t="n">
        <f aca="false">(E7-C7)*100</f>
        <v>3</v>
      </c>
      <c r="G7" s="13" t="n">
        <v>0.53</v>
      </c>
      <c r="H7" s="15" t="n">
        <f aca="false">(G7-E7)*100</f>
        <v>0</v>
      </c>
      <c r="I7" s="13" t="n">
        <v>0.55</v>
      </c>
      <c r="J7" s="15" t="n">
        <f aca="false">(I7-G7)*100</f>
        <v>2</v>
      </c>
      <c r="K7" s="13" t="n">
        <v>0.62</v>
      </c>
      <c r="L7" s="15" t="n">
        <f aca="false">(K7-I7)*100</f>
        <v>7</v>
      </c>
      <c r="M7" s="13" t="n">
        <v>0.62</v>
      </c>
      <c r="N7" s="15" t="n">
        <f aca="false">(M7-K7)*100</f>
        <v>0</v>
      </c>
      <c r="O7" s="13" t="n">
        <v>0.62</v>
      </c>
      <c r="P7" s="15" t="n">
        <f aca="false">(O7-M7)*100</f>
        <v>0</v>
      </c>
      <c r="Q7" s="13" t="n">
        <v>0.62</v>
      </c>
      <c r="R7" s="15" t="n">
        <f aca="false">(Q7-O7)*100</f>
        <v>0</v>
      </c>
      <c r="S7" s="13" t="n">
        <v>0.62</v>
      </c>
      <c r="T7" s="15" t="n">
        <f aca="false">(S7-Q7)*100</f>
        <v>0</v>
      </c>
      <c r="U7" s="13" t="n">
        <v>0.63</v>
      </c>
      <c r="V7" s="15" t="n">
        <f aca="false">(U7-S7)*100</f>
        <v>1</v>
      </c>
      <c r="W7" s="16" t="n">
        <v>13</v>
      </c>
    </row>
    <row r="8" customFormat="false" ht="18" hidden="false" customHeight="true" outlineLevel="0" collapsed="false">
      <c r="A8" s="17" t="n">
        <v>2</v>
      </c>
      <c r="B8" s="18" t="n">
        <v>23</v>
      </c>
      <c r="C8" s="19" t="n">
        <v>0.56</v>
      </c>
      <c r="D8" s="20"/>
      <c r="E8" s="19" t="n">
        <v>0.57</v>
      </c>
      <c r="F8" s="21" t="n">
        <f aca="false">(E8-C8)*100</f>
        <v>0.99999999999999</v>
      </c>
      <c r="G8" s="19" t="n">
        <v>0.57</v>
      </c>
      <c r="H8" s="21" t="n">
        <f aca="false">(G8-E8)*100</f>
        <v>0</v>
      </c>
      <c r="I8" s="19" t="n">
        <v>0.58</v>
      </c>
      <c r="J8" s="21" t="n">
        <f aca="false">(I8-G8)*100</f>
        <v>1</v>
      </c>
      <c r="K8" s="19" t="n">
        <v>0.59</v>
      </c>
      <c r="L8" s="21" t="n">
        <f aca="false">(K8-I8)*100</f>
        <v>1</v>
      </c>
      <c r="M8" s="19" t="n">
        <v>0.59</v>
      </c>
      <c r="N8" s="21" t="n">
        <f aca="false">(M8-K8)*100</f>
        <v>0</v>
      </c>
      <c r="O8" s="19" t="n">
        <v>0.6</v>
      </c>
      <c r="P8" s="21" t="n">
        <f aca="false">(O8-M8)*100</f>
        <v>1</v>
      </c>
      <c r="Q8" s="19" t="n">
        <v>0.6</v>
      </c>
      <c r="R8" s="21" t="n">
        <f aca="false">(Q8-O8)*100</f>
        <v>0</v>
      </c>
      <c r="S8" s="19" t="n">
        <v>0.6</v>
      </c>
      <c r="T8" s="21" t="n">
        <f aca="false">(S8-Q8)*100</f>
        <v>0</v>
      </c>
      <c r="U8" s="19" t="n">
        <v>0.61</v>
      </c>
      <c r="V8" s="21" t="n">
        <f aca="false">(U8-S8)*100</f>
        <v>1</v>
      </c>
      <c r="W8" s="22" t="n">
        <v>4.99999999999999</v>
      </c>
    </row>
    <row r="9" customFormat="false" ht="18" hidden="false" customHeight="true" outlineLevel="0" collapsed="false">
      <c r="A9" s="17" t="n">
        <v>3</v>
      </c>
      <c r="B9" s="18" t="n">
        <v>8</v>
      </c>
      <c r="C9" s="19" t="n">
        <v>0.44</v>
      </c>
      <c r="D9" s="20"/>
      <c r="E9" s="19" t="n">
        <v>0.44</v>
      </c>
      <c r="F9" s="21" t="n">
        <f aca="false">(E9-C9)*100</f>
        <v>0</v>
      </c>
      <c r="G9" s="19" t="n">
        <v>0.44</v>
      </c>
      <c r="H9" s="21" t="n">
        <f aca="false">(G9-E9)*100</f>
        <v>0</v>
      </c>
      <c r="I9" s="19" t="n">
        <v>0.45</v>
      </c>
      <c r="J9" s="21" t="n">
        <f aca="false">(I9-G9)*100</f>
        <v>1</v>
      </c>
      <c r="K9" s="19" t="n">
        <v>0.45</v>
      </c>
      <c r="L9" s="21" t="n">
        <f aca="false">(K9-I9)*100</f>
        <v>0</v>
      </c>
      <c r="M9" s="19" t="n">
        <v>0.44</v>
      </c>
      <c r="N9" s="21" t="n">
        <f aca="false">(M9-K9)*100</f>
        <v>-1</v>
      </c>
      <c r="O9" s="19" t="n">
        <v>0.44</v>
      </c>
      <c r="P9" s="21" t="n">
        <f aca="false">(O9-M9)*100</f>
        <v>0</v>
      </c>
      <c r="Q9" s="19" t="n">
        <v>0.44</v>
      </c>
      <c r="R9" s="21" t="n">
        <f aca="false">(Q9-O9)*100</f>
        <v>0</v>
      </c>
      <c r="S9" s="19" t="n">
        <v>0.44</v>
      </c>
      <c r="T9" s="21" t="n">
        <f aca="false">(S9-Q9)*100</f>
        <v>0</v>
      </c>
      <c r="U9" s="19" t="n">
        <v>0.44</v>
      </c>
      <c r="V9" s="21" t="n">
        <f aca="false">(U9-S9)*100</f>
        <v>0</v>
      </c>
      <c r="W9" s="22" t="n">
        <v>0</v>
      </c>
    </row>
    <row r="10" customFormat="false" ht="18" hidden="false" customHeight="true" outlineLevel="0" collapsed="false">
      <c r="A10" s="17" t="n">
        <v>4</v>
      </c>
      <c r="B10" s="18" t="n">
        <v>32</v>
      </c>
      <c r="C10" s="19" t="n">
        <v>0.56</v>
      </c>
      <c r="D10" s="20"/>
      <c r="E10" s="19" t="n">
        <v>0.59</v>
      </c>
      <c r="F10" s="21" t="n">
        <f aca="false">(E10-C10)*100</f>
        <v>2.99999999999999</v>
      </c>
      <c r="G10" s="19" t="n">
        <v>0.59</v>
      </c>
      <c r="H10" s="21" t="n">
        <f aca="false">(G10-E10)*100</f>
        <v>0</v>
      </c>
      <c r="I10" s="19" t="n">
        <v>0.6</v>
      </c>
      <c r="J10" s="21" t="n">
        <f aca="false">(I10-G10)*100</f>
        <v>1</v>
      </c>
      <c r="K10" s="19" t="n">
        <v>0.63</v>
      </c>
      <c r="L10" s="21" t="n">
        <f aca="false">(K10-I10)*100</f>
        <v>3</v>
      </c>
      <c r="M10" s="19" t="n">
        <v>0.63</v>
      </c>
      <c r="N10" s="21" t="n">
        <f aca="false">(M10-K10)*100</f>
        <v>0</v>
      </c>
      <c r="O10" s="19" t="n">
        <v>0.63</v>
      </c>
      <c r="P10" s="21" t="n">
        <f aca="false">(O10-M10)*100</f>
        <v>0</v>
      </c>
      <c r="Q10" s="19" t="n">
        <v>0.63</v>
      </c>
      <c r="R10" s="21" t="n">
        <f aca="false">(Q10-O10)*100</f>
        <v>0</v>
      </c>
      <c r="S10" s="19" t="n">
        <v>0.63</v>
      </c>
      <c r="T10" s="21" t="n">
        <f aca="false">(S10-Q10)*100</f>
        <v>0</v>
      </c>
      <c r="U10" s="19" t="n">
        <v>0.64</v>
      </c>
      <c r="V10" s="21" t="n">
        <f aca="false">(U10-S10)*100</f>
        <v>1</v>
      </c>
      <c r="W10" s="22" t="n">
        <v>8</v>
      </c>
    </row>
    <row r="11" customFormat="false" ht="18" hidden="false" customHeight="true" outlineLevel="0" collapsed="false">
      <c r="A11" s="17" t="n">
        <v>5</v>
      </c>
      <c r="B11" s="18" t="n">
        <v>8</v>
      </c>
      <c r="C11" s="19" t="n">
        <v>0.49</v>
      </c>
      <c r="D11" s="20"/>
      <c r="E11" s="19" t="n">
        <v>0.5</v>
      </c>
      <c r="F11" s="21" t="n">
        <f aca="false">(E11-C11)*100</f>
        <v>1</v>
      </c>
      <c r="G11" s="19" t="n">
        <v>0.51</v>
      </c>
      <c r="H11" s="21" t="n">
        <f aca="false">(G11-E11)*100</f>
        <v>1</v>
      </c>
      <c r="I11" s="19" t="n">
        <v>0.5</v>
      </c>
      <c r="J11" s="21" t="n">
        <f aca="false">(I11-G11)*100</f>
        <v>-1</v>
      </c>
      <c r="K11" s="19" t="n">
        <v>0.5</v>
      </c>
      <c r="L11" s="21" t="n">
        <f aca="false">(K11-I11)*100</f>
        <v>0</v>
      </c>
      <c r="M11" s="19" t="n">
        <v>0.5</v>
      </c>
      <c r="N11" s="21" t="n">
        <f aca="false">(M11-K11)*100</f>
        <v>0</v>
      </c>
      <c r="O11" s="19" t="n">
        <v>0.51</v>
      </c>
      <c r="P11" s="21" t="n">
        <f aca="false">(O11-M11)*100</f>
        <v>1</v>
      </c>
      <c r="Q11" s="19" t="n">
        <v>0.51</v>
      </c>
      <c r="R11" s="21" t="n">
        <f aca="false">(Q11-O11)*100</f>
        <v>0</v>
      </c>
      <c r="S11" s="19" t="n">
        <v>0.51</v>
      </c>
      <c r="T11" s="21" t="n">
        <f aca="false">(S11-Q11)*100</f>
        <v>0</v>
      </c>
      <c r="U11" s="19" t="n">
        <v>0.52</v>
      </c>
      <c r="V11" s="21" t="n">
        <f aca="false">(U11-S11)*100</f>
        <v>1</v>
      </c>
      <c r="W11" s="22" t="n">
        <v>3</v>
      </c>
    </row>
    <row r="12" customFormat="false" ht="18" hidden="false" customHeight="true" outlineLevel="0" collapsed="false">
      <c r="A12" s="17" t="n">
        <v>6</v>
      </c>
      <c r="B12" s="18" t="n">
        <v>28</v>
      </c>
      <c r="C12" s="19" t="n">
        <v>0.64</v>
      </c>
      <c r="D12" s="20"/>
      <c r="E12" s="19" t="n">
        <v>0.64</v>
      </c>
      <c r="F12" s="21" t="n">
        <f aca="false">(E12-C12)*100</f>
        <v>0</v>
      </c>
      <c r="G12" s="19" t="n">
        <v>0.64</v>
      </c>
      <c r="H12" s="21" t="n">
        <f aca="false">(G12-E12)*100</f>
        <v>0</v>
      </c>
      <c r="I12" s="19" t="n">
        <v>0.63</v>
      </c>
      <c r="J12" s="21" t="n">
        <f aca="false">(I12-G12)*100</f>
        <v>-1</v>
      </c>
      <c r="K12" s="19" t="n">
        <v>0.63</v>
      </c>
      <c r="L12" s="21" t="n">
        <f aca="false">(K12-I12)*100</f>
        <v>0</v>
      </c>
      <c r="M12" s="19" t="n">
        <v>0.63</v>
      </c>
      <c r="N12" s="21" t="n">
        <f aca="false">(M12-K12)*100</f>
        <v>0</v>
      </c>
      <c r="O12" s="19" t="n">
        <v>0.63</v>
      </c>
      <c r="P12" s="21" t="n">
        <f aca="false">(O12-M12)*100</f>
        <v>0</v>
      </c>
      <c r="Q12" s="19" t="n">
        <v>0.63</v>
      </c>
      <c r="R12" s="21" t="n">
        <f aca="false">(Q12-O12)*100</f>
        <v>0</v>
      </c>
      <c r="S12" s="19" t="n">
        <v>0.63</v>
      </c>
      <c r="T12" s="21" t="n">
        <f aca="false">(S12-Q12)*100</f>
        <v>0</v>
      </c>
      <c r="U12" s="19" t="n">
        <v>0.64</v>
      </c>
      <c r="V12" s="21" t="n">
        <f aca="false">(U12-S12)*100</f>
        <v>1</v>
      </c>
      <c r="W12" s="22" t="n">
        <v>0</v>
      </c>
    </row>
    <row r="13" customFormat="false" ht="18" hidden="false" customHeight="true" outlineLevel="0" collapsed="false">
      <c r="A13" s="17" t="n">
        <v>8</v>
      </c>
      <c r="B13" s="18" t="n">
        <v>10</v>
      </c>
      <c r="C13" s="19" t="n">
        <v>0.43</v>
      </c>
      <c r="D13" s="20"/>
      <c r="E13" s="19" t="n">
        <v>0.43</v>
      </c>
      <c r="F13" s="21" t="n">
        <f aca="false">(E13-C13)*100</f>
        <v>0</v>
      </c>
      <c r="G13" s="19" t="n">
        <v>0.43</v>
      </c>
      <c r="H13" s="21" t="n">
        <f aca="false">(G13-E13)*100</f>
        <v>0</v>
      </c>
      <c r="I13" s="19" t="n">
        <v>0.43</v>
      </c>
      <c r="J13" s="21" t="n">
        <f aca="false">(I13-G13)*100</f>
        <v>0</v>
      </c>
      <c r="K13" s="19" t="n">
        <v>0.43</v>
      </c>
      <c r="L13" s="21" t="n">
        <f aca="false">(K13-I13)*100</f>
        <v>0</v>
      </c>
      <c r="M13" s="19" t="n">
        <v>0.43</v>
      </c>
      <c r="N13" s="21" t="n">
        <f aca="false">(M13-K13)*100</f>
        <v>0</v>
      </c>
      <c r="O13" s="19" t="n">
        <v>0.43</v>
      </c>
      <c r="P13" s="21" t="n">
        <f aca="false">(O13-M13)*100</f>
        <v>0</v>
      </c>
      <c r="Q13" s="19" t="n">
        <v>0.43</v>
      </c>
      <c r="R13" s="21" t="n">
        <f aca="false">(Q13-O13)*100</f>
        <v>0</v>
      </c>
      <c r="S13" s="19" t="n">
        <v>0.43</v>
      </c>
      <c r="T13" s="21" t="n">
        <f aca="false">(S13-Q13)*100</f>
        <v>0</v>
      </c>
      <c r="U13" s="19" t="n">
        <v>0.43</v>
      </c>
      <c r="V13" s="21" t="n">
        <f aca="false">(U13-S13)*100</f>
        <v>0</v>
      </c>
      <c r="W13" s="22" t="n">
        <v>0</v>
      </c>
    </row>
    <row r="14" customFormat="false" ht="18" hidden="false" customHeight="true" outlineLevel="0" collapsed="false">
      <c r="A14" s="17" t="n">
        <v>9</v>
      </c>
      <c r="B14" s="18" t="n">
        <v>2</v>
      </c>
      <c r="C14" s="19" t="n">
        <v>0.76</v>
      </c>
      <c r="D14" s="20"/>
      <c r="E14" s="19" t="n">
        <v>0.76</v>
      </c>
      <c r="F14" s="21" t="n">
        <f aca="false">(E14-C14)*100</f>
        <v>0</v>
      </c>
      <c r="G14" s="19" t="n">
        <v>0.76</v>
      </c>
      <c r="H14" s="21" t="n">
        <f aca="false">(G14-E14)*100</f>
        <v>0</v>
      </c>
      <c r="I14" s="19" t="n">
        <v>0.75</v>
      </c>
      <c r="J14" s="21" t="n">
        <f aca="false">(I14-G14)*100</f>
        <v>-1</v>
      </c>
      <c r="K14" s="19" t="n">
        <v>0.75</v>
      </c>
      <c r="L14" s="21" t="n">
        <f aca="false">(K14-I14)*100</f>
        <v>0</v>
      </c>
      <c r="M14" s="19" t="n">
        <v>0.75</v>
      </c>
      <c r="N14" s="21" t="n">
        <f aca="false">(M14-K14)*100</f>
        <v>0</v>
      </c>
      <c r="O14" s="19" t="n">
        <v>0.75</v>
      </c>
      <c r="P14" s="21" t="n">
        <f aca="false">(O14-M14)*100</f>
        <v>0</v>
      </c>
      <c r="Q14" s="19" t="n">
        <v>0.75</v>
      </c>
      <c r="R14" s="21" t="n">
        <f aca="false">(Q14-O14)*100</f>
        <v>0</v>
      </c>
      <c r="S14" s="19" t="n">
        <v>0.75</v>
      </c>
      <c r="T14" s="21" t="n">
        <f aca="false">(S14-Q14)*100</f>
        <v>0</v>
      </c>
      <c r="U14" s="19" t="n">
        <v>0.75</v>
      </c>
      <c r="V14" s="21" t="n">
        <f aca="false">(U14-S14)*100</f>
        <v>0</v>
      </c>
      <c r="W14" s="22" t="n">
        <v>-1</v>
      </c>
    </row>
    <row r="15" customFormat="false" ht="18" hidden="false" customHeight="true" outlineLevel="0" collapsed="false">
      <c r="A15" s="17" t="n">
        <v>10</v>
      </c>
      <c r="B15" s="18" t="n">
        <v>16</v>
      </c>
      <c r="C15" s="19" t="n">
        <v>0.45</v>
      </c>
      <c r="D15" s="20"/>
      <c r="E15" s="19" t="n">
        <v>0.51</v>
      </c>
      <c r="F15" s="21" t="n">
        <f aca="false">(E15-C15)*100</f>
        <v>6</v>
      </c>
      <c r="G15" s="19" t="n">
        <v>0.51</v>
      </c>
      <c r="H15" s="21" t="n">
        <f aca="false">(G15-E15)*100</f>
        <v>0</v>
      </c>
      <c r="I15" s="19" t="n">
        <v>0.52</v>
      </c>
      <c r="J15" s="21" t="n">
        <f aca="false">(I15-G15)*100</f>
        <v>1</v>
      </c>
      <c r="K15" s="19" t="n">
        <v>0.59</v>
      </c>
      <c r="L15" s="21" t="n">
        <f aca="false">(K15-I15)*100</f>
        <v>7</v>
      </c>
      <c r="M15" s="19" t="n">
        <v>0.6</v>
      </c>
      <c r="N15" s="21" t="n">
        <f aca="false">(M15-K15)*100</f>
        <v>1</v>
      </c>
      <c r="O15" s="19" t="n">
        <v>0.6</v>
      </c>
      <c r="P15" s="21" t="n">
        <f aca="false">(O15-M15)*100</f>
        <v>0</v>
      </c>
      <c r="Q15" s="19" t="n">
        <v>0.6</v>
      </c>
      <c r="R15" s="21" t="n">
        <f aca="false">(Q15-O15)*100</f>
        <v>0</v>
      </c>
      <c r="S15" s="19" t="n">
        <v>0.61</v>
      </c>
      <c r="T15" s="21" t="n">
        <f aca="false">(S15-Q15)*100</f>
        <v>1</v>
      </c>
      <c r="U15" s="19" t="n">
        <v>0.62</v>
      </c>
      <c r="V15" s="21" t="n">
        <f aca="false">(U15-S15)*100</f>
        <v>1</v>
      </c>
      <c r="W15" s="22" t="n">
        <v>17</v>
      </c>
    </row>
    <row r="16" customFormat="false" ht="18" hidden="false" customHeight="true" outlineLevel="0" collapsed="false">
      <c r="A16" s="17" t="n">
        <v>11</v>
      </c>
      <c r="B16" s="18" t="n">
        <v>11</v>
      </c>
      <c r="C16" s="19" t="n">
        <v>0.62</v>
      </c>
      <c r="D16" s="20"/>
      <c r="E16" s="19" t="n">
        <v>0.62</v>
      </c>
      <c r="F16" s="21" t="n">
        <f aca="false">(E16-C16)*100</f>
        <v>0</v>
      </c>
      <c r="G16" s="19" t="n">
        <v>0.62</v>
      </c>
      <c r="H16" s="21" t="n">
        <f aca="false">(G16-E16)*100</f>
        <v>0</v>
      </c>
      <c r="I16" s="19" t="n">
        <v>0.63</v>
      </c>
      <c r="J16" s="21" t="n">
        <f aca="false">(I16-G16)*100</f>
        <v>1</v>
      </c>
      <c r="K16" s="19" t="n">
        <v>0.63</v>
      </c>
      <c r="L16" s="21" t="n">
        <f aca="false">(K16-I16)*100</f>
        <v>0</v>
      </c>
      <c r="M16" s="19" t="n">
        <v>0.63</v>
      </c>
      <c r="N16" s="21" t="n">
        <f aca="false">(M16-K16)*100</f>
        <v>0</v>
      </c>
      <c r="O16" s="19" t="n">
        <v>0.63</v>
      </c>
      <c r="P16" s="21" t="n">
        <f aca="false">(O16-M16)*100</f>
        <v>0</v>
      </c>
      <c r="Q16" s="19" t="n">
        <v>0.63</v>
      </c>
      <c r="R16" s="21" t="n">
        <f aca="false">(Q16-O16)*100</f>
        <v>0</v>
      </c>
      <c r="S16" s="19" t="n">
        <v>0.63</v>
      </c>
      <c r="T16" s="21" t="n">
        <f aca="false">(S16-Q16)*100</f>
        <v>0</v>
      </c>
      <c r="U16" s="19" t="n">
        <v>0.63</v>
      </c>
      <c r="V16" s="21" t="n">
        <f aca="false">(U16-S16)*100</f>
        <v>0</v>
      </c>
      <c r="W16" s="22" t="n">
        <v>1</v>
      </c>
    </row>
    <row r="17" customFormat="false" ht="18" hidden="false" customHeight="true" outlineLevel="0" collapsed="false">
      <c r="A17" s="17" t="n">
        <v>12</v>
      </c>
      <c r="B17" s="18" t="n">
        <v>16</v>
      </c>
      <c r="C17" s="19" t="n">
        <v>0.46</v>
      </c>
      <c r="D17" s="20"/>
      <c r="E17" s="19" t="n">
        <v>0.46</v>
      </c>
      <c r="F17" s="21" t="n">
        <f aca="false">(E17-C17)*100</f>
        <v>0</v>
      </c>
      <c r="G17" s="19" t="n">
        <v>0.47</v>
      </c>
      <c r="H17" s="21" t="n">
        <f aca="false">(G17-E17)*100</f>
        <v>0.999999999999995</v>
      </c>
      <c r="I17" s="19" t="n">
        <v>0.47</v>
      </c>
      <c r="J17" s="21" t="n">
        <f aca="false">(I17-G17)*100</f>
        <v>0</v>
      </c>
      <c r="K17" s="19" t="n">
        <v>0.47</v>
      </c>
      <c r="L17" s="21" t="n">
        <f aca="false">(K17-I17)*100</f>
        <v>0</v>
      </c>
      <c r="M17" s="19" t="n">
        <v>0.5</v>
      </c>
      <c r="N17" s="21" t="n">
        <f aca="false">(M17-K17)*100</f>
        <v>3</v>
      </c>
      <c r="O17" s="19" t="n">
        <v>0.5</v>
      </c>
      <c r="P17" s="21" t="n">
        <f aca="false">(O17-M17)*100</f>
        <v>0</v>
      </c>
      <c r="Q17" s="19" t="n">
        <v>0.5</v>
      </c>
      <c r="R17" s="21" t="n">
        <f aca="false">(Q17-O17)*100</f>
        <v>0</v>
      </c>
      <c r="S17" s="19" t="n">
        <v>0.5</v>
      </c>
      <c r="T17" s="21" t="n">
        <f aca="false">(S17-Q17)*100</f>
        <v>0</v>
      </c>
      <c r="U17" s="19" t="n">
        <v>0.5</v>
      </c>
      <c r="V17" s="21" t="n">
        <f aca="false">(U17-S17)*100</f>
        <v>0</v>
      </c>
      <c r="W17" s="22" t="n">
        <v>4</v>
      </c>
    </row>
    <row r="18" customFormat="false" ht="18" hidden="false" customHeight="true" outlineLevel="0" collapsed="false">
      <c r="A18" s="17" t="n">
        <v>13</v>
      </c>
      <c r="B18" s="18" t="n">
        <v>1</v>
      </c>
      <c r="C18" s="19" t="n">
        <v>0.55</v>
      </c>
      <c r="D18" s="20"/>
      <c r="E18" s="19" t="n">
        <v>0.55</v>
      </c>
      <c r="F18" s="21" t="n">
        <f aca="false">(E18-C18)*100</f>
        <v>0</v>
      </c>
      <c r="G18" s="19" t="n">
        <v>0.55</v>
      </c>
      <c r="H18" s="21" t="n">
        <f aca="false">(G18-E18)*100</f>
        <v>0</v>
      </c>
      <c r="I18" s="19" t="n">
        <v>0.55</v>
      </c>
      <c r="J18" s="21" t="n">
        <f aca="false">(I18-G18)*100</f>
        <v>0</v>
      </c>
      <c r="K18" s="19" t="n">
        <v>0.55</v>
      </c>
      <c r="L18" s="21" t="n">
        <f aca="false">(K18-I18)*100</f>
        <v>0</v>
      </c>
      <c r="M18" s="19" t="n">
        <v>0.55</v>
      </c>
      <c r="N18" s="21" t="n">
        <f aca="false">(M18-K18)*100</f>
        <v>0</v>
      </c>
      <c r="O18" s="19" t="n">
        <v>0.55</v>
      </c>
      <c r="P18" s="21" t="n">
        <f aca="false">(O18-M18)*100</f>
        <v>0</v>
      </c>
      <c r="Q18" s="19" t="n">
        <v>0.55</v>
      </c>
      <c r="R18" s="21" t="n">
        <f aca="false">(Q18-O18)*100</f>
        <v>0</v>
      </c>
      <c r="S18" s="19" t="n">
        <v>0.55</v>
      </c>
      <c r="T18" s="21" t="n">
        <f aca="false">(S18-Q18)*100</f>
        <v>0</v>
      </c>
      <c r="U18" s="19" t="n">
        <v>0.55</v>
      </c>
      <c r="V18" s="21" t="n">
        <f aca="false">(U18-S18)*100</f>
        <v>0</v>
      </c>
      <c r="W18" s="22" t="n">
        <v>0</v>
      </c>
    </row>
    <row r="19" customFormat="false" ht="18" hidden="false" customHeight="true" outlineLevel="0" collapsed="false">
      <c r="A19" s="17" t="n">
        <v>14</v>
      </c>
      <c r="B19" s="18" t="n">
        <v>15</v>
      </c>
      <c r="C19" s="19" t="n">
        <v>0.45</v>
      </c>
      <c r="D19" s="20"/>
      <c r="E19" s="19" t="n">
        <v>0.45</v>
      </c>
      <c r="F19" s="21" t="n">
        <f aca="false">(E19-C19)*100</f>
        <v>0</v>
      </c>
      <c r="G19" s="19" t="n">
        <v>0.46</v>
      </c>
      <c r="H19" s="21" t="n">
        <f aca="false">(G19-E19)*100</f>
        <v>1</v>
      </c>
      <c r="I19" s="19" t="n">
        <v>0.47</v>
      </c>
      <c r="J19" s="21" t="n">
        <f aca="false">(I19-G19)*100</f>
        <v>0.999999999999995</v>
      </c>
      <c r="K19" s="19" t="n">
        <v>0.47</v>
      </c>
      <c r="L19" s="21" t="n">
        <f aca="false">(K19-I19)*100</f>
        <v>0</v>
      </c>
      <c r="M19" s="19" t="n">
        <v>0.47</v>
      </c>
      <c r="N19" s="21" t="n">
        <f aca="false">(M19-K19)*100</f>
        <v>0</v>
      </c>
      <c r="O19" s="19" t="n">
        <v>0.47</v>
      </c>
      <c r="P19" s="21" t="n">
        <f aca="false">(O19-M19)*100</f>
        <v>0</v>
      </c>
      <c r="Q19" s="19" t="n">
        <v>0.47</v>
      </c>
      <c r="R19" s="21" t="n">
        <f aca="false">(Q19-O19)*100</f>
        <v>0</v>
      </c>
      <c r="S19" s="19" t="n">
        <v>0.47</v>
      </c>
      <c r="T19" s="21" t="n">
        <f aca="false">(S19-Q19)*100</f>
        <v>0</v>
      </c>
      <c r="U19" s="19" t="n">
        <v>0.47</v>
      </c>
      <c r="V19" s="21" t="n">
        <f aca="false">(U19-S19)*100</f>
        <v>0</v>
      </c>
      <c r="W19" s="22" t="n">
        <v>2</v>
      </c>
    </row>
    <row r="20" customFormat="false" ht="18" hidden="false" customHeight="true" outlineLevel="0" collapsed="false">
      <c r="A20" s="17" t="n">
        <v>15</v>
      </c>
      <c r="B20" s="18" t="n">
        <v>39</v>
      </c>
      <c r="C20" s="19" t="n">
        <v>0.5</v>
      </c>
      <c r="D20" s="20"/>
      <c r="E20" s="19" t="n">
        <v>0.5</v>
      </c>
      <c r="F20" s="21" t="n">
        <f aca="false">(E20-C20)*100</f>
        <v>0</v>
      </c>
      <c r="G20" s="19" t="n">
        <v>0.5</v>
      </c>
      <c r="H20" s="21" t="n">
        <f aca="false">(G20-E20)*100</f>
        <v>0</v>
      </c>
      <c r="I20" s="19" t="n">
        <v>0.5</v>
      </c>
      <c r="J20" s="21" t="n">
        <f aca="false">(I20-G20)*100</f>
        <v>0</v>
      </c>
      <c r="K20" s="19" t="n">
        <v>0.5</v>
      </c>
      <c r="L20" s="21" t="n">
        <f aca="false">(K20-I20)*100</f>
        <v>0</v>
      </c>
      <c r="M20" s="19" t="n">
        <v>0.5</v>
      </c>
      <c r="N20" s="21" t="n">
        <f aca="false">(M20-K20)*100</f>
        <v>0</v>
      </c>
      <c r="O20" s="19" t="n">
        <v>0.5</v>
      </c>
      <c r="P20" s="21" t="n">
        <f aca="false">(O20-M20)*100</f>
        <v>0</v>
      </c>
      <c r="Q20" s="19" t="n">
        <v>0.5</v>
      </c>
      <c r="R20" s="21" t="n">
        <f aca="false">(Q20-O20)*100</f>
        <v>0</v>
      </c>
      <c r="S20" s="19" t="n">
        <v>0.5</v>
      </c>
      <c r="T20" s="21" t="n">
        <f aca="false">(S20-Q20)*100</f>
        <v>0</v>
      </c>
      <c r="U20" s="19" t="n">
        <v>0.5</v>
      </c>
      <c r="V20" s="21" t="n">
        <f aca="false">(U20-S20)*100</f>
        <v>0</v>
      </c>
      <c r="W20" s="22" t="n">
        <v>0</v>
      </c>
    </row>
    <row r="21" customFormat="false" ht="18" hidden="false" customHeight="true" outlineLevel="0" collapsed="false">
      <c r="A21" s="17" t="n">
        <v>16</v>
      </c>
      <c r="B21" s="18" t="n">
        <v>31</v>
      </c>
      <c r="C21" s="19" t="n">
        <v>0.56</v>
      </c>
      <c r="D21" s="20"/>
      <c r="E21" s="19" t="n">
        <v>0.56</v>
      </c>
      <c r="F21" s="21" t="n">
        <f aca="false">(E21-C21)*100</f>
        <v>0</v>
      </c>
      <c r="G21" s="19" t="n">
        <v>0.57</v>
      </c>
      <c r="H21" s="21" t="n">
        <f aca="false">(G21-E21)*100</f>
        <v>0.99999999999999</v>
      </c>
      <c r="I21" s="19" t="n">
        <v>0.57</v>
      </c>
      <c r="J21" s="21" t="n">
        <f aca="false">(I21-G21)*100</f>
        <v>0</v>
      </c>
      <c r="K21" s="19" t="n">
        <v>0.57</v>
      </c>
      <c r="L21" s="21" t="n">
        <f aca="false">(K21-I21)*100</f>
        <v>0</v>
      </c>
      <c r="M21" s="19" t="n">
        <v>0.57</v>
      </c>
      <c r="N21" s="21" t="n">
        <f aca="false">(M21-K21)*100</f>
        <v>0</v>
      </c>
      <c r="O21" s="19" t="n">
        <v>0.57</v>
      </c>
      <c r="P21" s="21" t="n">
        <f aca="false">(O21-M21)*100</f>
        <v>0</v>
      </c>
      <c r="Q21" s="19" t="n">
        <v>0.57</v>
      </c>
      <c r="R21" s="21" t="n">
        <f aca="false">(Q21-O21)*100</f>
        <v>0</v>
      </c>
      <c r="S21" s="19" t="n">
        <v>0.57</v>
      </c>
      <c r="T21" s="21" t="n">
        <f aca="false">(S21-Q21)*100</f>
        <v>0</v>
      </c>
      <c r="U21" s="19" t="n">
        <v>0.57</v>
      </c>
      <c r="V21" s="21" t="n">
        <f aca="false">(U21-S21)*100</f>
        <v>0</v>
      </c>
      <c r="W21" s="22" t="n">
        <v>0.99999999999999</v>
      </c>
    </row>
    <row r="22" customFormat="false" ht="18" hidden="false" customHeight="true" outlineLevel="0" collapsed="false">
      <c r="A22" s="17" t="n">
        <v>17</v>
      </c>
      <c r="B22" s="18" t="n">
        <v>17</v>
      </c>
      <c r="C22" s="19" t="n">
        <v>0.44</v>
      </c>
      <c r="D22" s="20"/>
      <c r="E22" s="19" t="n">
        <v>0.45</v>
      </c>
      <c r="F22" s="21" t="n">
        <f aca="false">(E22-C22)*100</f>
        <v>1</v>
      </c>
      <c r="G22" s="19" t="n">
        <v>0.45</v>
      </c>
      <c r="H22" s="21" t="n">
        <f aca="false">(G22-E22)*100</f>
        <v>0</v>
      </c>
      <c r="I22" s="19" t="n">
        <v>0.45</v>
      </c>
      <c r="J22" s="21" t="n">
        <f aca="false">(I22-G22)*100</f>
        <v>0</v>
      </c>
      <c r="K22" s="19" t="n">
        <v>0.45</v>
      </c>
      <c r="L22" s="21" t="n">
        <f aca="false">(K22-I22)*100</f>
        <v>0</v>
      </c>
      <c r="M22" s="19" t="n">
        <v>0.45</v>
      </c>
      <c r="N22" s="21" t="n">
        <f aca="false">(M22-K22)*100</f>
        <v>0</v>
      </c>
      <c r="O22" s="19" t="n">
        <v>0.45</v>
      </c>
      <c r="P22" s="21" t="n">
        <f aca="false">(O22-M22)*100</f>
        <v>0</v>
      </c>
      <c r="Q22" s="19" t="n">
        <v>0.45</v>
      </c>
      <c r="R22" s="21" t="n">
        <f aca="false">(Q22-O22)*100</f>
        <v>0</v>
      </c>
      <c r="S22" s="19" t="n">
        <v>0.45</v>
      </c>
      <c r="T22" s="21" t="n">
        <f aca="false">(S22-Q22)*100</f>
        <v>0</v>
      </c>
      <c r="U22" s="19" t="n">
        <v>0.46</v>
      </c>
      <c r="V22" s="21" t="n">
        <f aca="false">(U22-S22)*100</f>
        <v>1</v>
      </c>
      <c r="W22" s="22" t="n">
        <v>2</v>
      </c>
    </row>
    <row r="23" customFormat="false" ht="18" hidden="false" customHeight="true" outlineLevel="0" collapsed="false">
      <c r="A23" s="17" t="n">
        <v>18</v>
      </c>
      <c r="B23" s="18" t="n">
        <v>24</v>
      </c>
      <c r="C23" s="19" t="n">
        <v>0.57</v>
      </c>
      <c r="D23" s="20"/>
      <c r="E23" s="19" t="n">
        <v>0.62</v>
      </c>
      <c r="F23" s="21" t="n">
        <f aca="false">(E23-C23)*100</f>
        <v>5</v>
      </c>
      <c r="G23" s="19" t="n">
        <v>0.62</v>
      </c>
      <c r="H23" s="21" t="n">
        <f aca="false">(G23-E23)*100</f>
        <v>0</v>
      </c>
      <c r="I23" s="19" t="n">
        <v>0.64</v>
      </c>
      <c r="J23" s="21" t="n">
        <f aca="false">(I23-G23)*100</f>
        <v>2</v>
      </c>
      <c r="K23" s="19" t="n">
        <v>0.69</v>
      </c>
      <c r="L23" s="21" t="n">
        <f aca="false">(K23-I23)*100</f>
        <v>4.99999999999999</v>
      </c>
      <c r="M23" s="19" t="n">
        <v>0.68</v>
      </c>
      <c r="N23" s="21" t="n">
        <f aca="false">(M23-K23)*100</f>
        <v>-0.99999999999999</v>
      </c>
      <c r="O23" s="19" t="n">
        <v>0.7</v>
      </c>
      <c r="P23" s="21" t="n">
        <f aca="false">(O23-M23)*100</f>
        <v>1.99999999999999</v>
      </c>
      <c r="Q23" s="19" t="n">
        <v>0.69</v>
      </c>
      <c r="R23" s="21" t="n">
        <f aca="false">(Q23-O23)*100</f>
        <v>-1</v>
      </c>
      <c r="S23" s="19" t="n">
        <v>0.7</v>
      </c>
      <c r="T23" s="21" t="n">
        <f aca="false">(S23-Q23)*100</f>
        <v>1</v>
      </c>
      <c r="U23" s="19" t="n">
        <v>0.7</v>
      </c>
      <c r="V23" s="21" t="n">
        <f aca="false">(U23-S23)*100</f>
        <v>0</v>
      </c>
      <c r="W23" s="22" t="n">
        <v>13</v>
      </c>
    </row>
    <row r="24" customFormat="false" ht="18" hidden="false" customHeight="true" outlineLevel="0" collapsed="false">
      <c r="A24" s="17" t="n">
        <v>19</v>
      </c>
      <c r="B24" s="18" t="n">
        <v>2</v>
      </c>
      <c r="C24" s="19" t="n">
        <v>0.44</v>
      </c>
      <c r="D24" s="20"/>
      <c r="E24" s="19" t="n">
        <v>0.46</v>
      </c>
      <c r="F24" s="21" t="n">
        <f aca="false">(E24-C24)*100</f>
        <v>2</v>
      </c>
      <c r="G24" s="19" t="n">
        <v>0.46</v>
      </c>
      <c r="H24" s="21" t="n">
        <f aca="false">(G24-E24)*100</f>
        <v>0</v>
      </c>
      <c r="I24" s="19" t="n">
        <v>0.46</v>
      </c>
      <c r="J24" s="21" t="n">
        <f aca="false">(I24-G24)*100</f>
        <v>0</v>
      </c>
      <c r="K24" s="19" t="n">
        <v>0.46</v>
      </c>
      <c r="L24" s="21" t="n">
        <f aca="false">(K24-I24)*100</f>
        <v>0</v>
      </c>
      <c r="M24" s="19" t="n">
        <v>0.49</v>
      </c>
      <c r="N24" s="21" t="n">
        <f aca="false">(M24-K24)*100</f>
        <v>3</v>
      </c>
      <c r="O24" s="19" t="n">
        <v>0.49</v>
      </c>
      <c r="P24" s="21" t="n">
        <f aca="false">(O24-M24)*100</f>
        <v>0</v>
      </c>
      <c r="Q24" s="19" t="n">
        <v>0.5</v>
      </c>
      <c r="R24" s="21" t="n">
        <f aca="false">(Q24-O24)*100</f>
        <v>1</v>
      </c>
      <c r="S24" s="19" t="n">
        <v>0.5</v>
      </c>
      <c r="T24" s="21" t="n">
        <f aca="false">(S24-Q24)*100</f>
        <v>0</v>
      </c>
      <c r="U24" s="19" t="n">
        <v>0.5</v>
      </c>
      <c r="V24" s="21" t="n">
        <f aca="false">(U24-S24)*100</f>
        <v>0</v>
      </c>
      <c r="W24" s="22" t="n">
        <v>6</v>
      </c>
    </row>
    <row r="25" customFormat="false" ht="18" hidden="false" customHeight="true" outlineLevel="0" collapsed="false">
      <c r="A25" s="23" t="n">
        <v>20</v>
      </c>
      <c r="B25" s="24" t="n">
        <v>9</v>
      </c>
      <c r="C25" s="25" t="n">
        <v>0.58</v>
      </c>
      <c r="D25" s="26"/>
      <c r="E25" s="27" t="n">
        <v>0.59</v>
      </c>
      <c r="F25" s="28" t="n">
        <f aca="false">(E25-C25)*100</f>
        <v>1</v>
      </c>
      <c r="G25" s="27" t="n">
        <v>0.57</v>
      </c>
      <c r="H25" s="29" t="n">
        <f aca="false">(G25-E25)*100</f>
        <v>-2</v>
      </c>
      <c r="I25" s="25" t="n">
        <v>0.54</v>
      </c>
      <c r="J25" s="29" t="n">
        <f aca="false">(I25-G25)*100</f>
        <v>-2.99999999999999</v>
      </c>
      <c r="K25" s="25" t="n">
        <v>0.54</v>
      </c>
      <c r="L25" s="28" t="n">
        <f aca="false">(K25-I25)*100</f>
        <v>0</v>
      </c>
      <c r="M25" s="27" t="n">
        <v>0.54</v>
      </c>
      <c r="N25" s="28" t="n">
        <f aca="false">(M25-K25)*100</f>
        <v>0</v>
      </c>
      <c r="O25" s="27" t="n">
        <v>0.54</v>
      </c>
      <c r="P25" s="29" t="n">
        <f aca="false">(O25-M25)*100</f>
        <v>0</v>
      </c>
      <c r="Q25" s="25" t="n">
        <v>0.54</v>
      </c>
      <c r="R25" s="29" t="n">
        <f aca="false">(Q25-O25)*100</f>
        <v>0</v>
      </c>
      <c r="S25" s="25" t="n">
        <v>0.54</v>
      </c>
      <c r="T25" s="29" t="n">
        <f aca="false">(S25-Q25)*100</f>
        <v>0</v>
      </c>
      <c r="U25" s="25" t="n">
        <v>0.54</v>
      </c>
      <c r="V25" s="28" t="n">
        <f aca="false">(U25-S25)*100</f>
        <v>0</v>
      </c>
      <c r="W25" s="30" t="n">
        <v>-3.99999999999999</v>
      </c>
    </row>
    <row r="26" customFormat="false" ht="18" hidden="false" customHeight="true" outlineLevel="0" collapsed="false">
      <c r="A26" s="31" t="s">
        <v>17</v>
      </c>
      <c r="B26" s="32" t="n">
        <f aca="false">SUM(B7:B25)</f>
        <v>302</v>
      </c>
      <c r="C26" s="33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6"/>
    </row>
    <row r="27" customFormat="false" ht="18" hidden="false" customHeight="true" outlineLevel="0" collapsed="false">
      <c r="A27" s="37" t="s">
        <v>18</v>
      </c>
      <c r="B27" s="38" t="n">
        <f aca="false">AVERAGE(B7:B25)</f>
        <v>15.8947368421053</v>
      </c>
      <c r="C27" s="39" t="n">
        <f aca="false">AVERAGE(C7:C25)</f>
        <v>0.526315789473684</v>
      </c>
      <c r="D27" s="40"/>
      <c r="E27" s="41" t="n">
        <f aca="false">AVERAGE(E7:E25)</f>
        <v>0.538421052631579</v>
      </c>
      <c r="F27" s="42" t="n">
        <f aca="false">AVERAGE(F7:F25)</f>
        <v>1.21052631578947</v>
      </c>
      <c r="G27" s="41" t="n">
        <f aca="false">AVERAGE(G7:G25)</f>
        <v>0.539473684210526</v>
      </c>
      <c r="H27" s="42" t="n">
        <f aca="false">AVERAGE(H7:H25)</f>
        <v>0.105263157894736</v>
      </c>
      <c r="I27" s="41" t="n">
        <f aca="false">AVERAGE(I7:I25)</f>
        <v>0.541578947368421</v>
      </c>
      <c r="J27" s="42" t="n">
        <f aca="false">AVERAGE(J7:J25)</f>
        <v>0.210526315789474</v>
      </c>
      <c r="K27" s="41" t="n">
        <f aca="false">AVERAGE(K7:K25)</f>
        <v>0.553684210526316</v>
      </c>
      <c r="L27" s="42" t="n">
        <f aca="false">AVERAGE(L7:L25)</f>
        <v>1.21052631578947</v>
      </c>
      <c r="M27" s="41" t="n">
        <f aca="false">AVERAGE(M7:M25)</f>
        <v>0.556315789473684</v>
      </c>
      <c r="N27" s="42" t="n">
        <f aca="false">AVERAGE(N7:N25)</f>
        <v>0.263157894736843</v>
      </c>
      <c r="O27" s="41" t="n">
        <f aca="false">AVERAGE(O7:O25)</f>
        <v>0.558421052631579</v>
      </c>
      <c r="P27" s="42" t="n">
        <f aca="false">AVERAGE(P7:P25)</f>
        <v>0.210526315789473</v>
      </c>
      <c r="Q27" s="41" t="n">
        <f aca="false">AVERAGE(Q7:Q25)</f>
        <v>0.558421052631579</v>
      </c>
      <c r="R27" s="42" t="n">
        <f aca="false">AVERAGE(R7:R25)</f>
        <v>0</v>
      </c>
      <c r="S27" s="41" t="n">
        <f aca="false">AVERAGE(S7:S25)</f>
        <v>0.559473684210526</v>
      </c>
      <c r="T27" s="42" t="n">
        <f aca="false">AVERAGE(T7:T25)</f>
        <v>0.105263157894737</v>
      </c>
      <c r="U27" s="41" t="n">
        <f aca="false">AVERAGE(U7:U25)</f>
        <v>0.563157894736842</v>
      </c>
      <c r="V27" s="42" t="n">
        <f aca="false">AVERAGE(V7:V25)</f>
        <v>0.368421052631579</v>
      </c>
      <c r="W27" s="43" t="n">
        <f aca="false">AVERAGE(W7:W25)</f>
        <v>3.68421052631579</v>
      </c>
    </row>
  </sheetData>
  <sheetProtection sheet="true" password="c6e7" objects="true" scenarios="true"/>
  <mergeCells count="16">
    <mergeCell ref="A1:H1"/>
    <mergeCell ref="A2:H2"/>
    <mergeCell ref="A3: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87"/>
    <col collapsed="false" customWidth="true" hidden="false" outlineLevel="0" max="3" min="3" style="0" width="7.49"/>
    <col collapsed="false" customWidth="true" hidden="false" outlineLevel="0" max="4" min="4" style="0" width="31.49"/>
    <col collapsed="false" customWidth="true" hidden="false" outlineLevel="0" max="16" min="5" style="0" width="8.37"/>
    <col collapsed="false" customWidth="true" hidden="false" outlineLevel="0" max="18" min="17" style="0" width="0.74"/>
  </cols>
  <sheetData>
    <row r="1" customFormat="false" ht="18" hidden="false" customHeight="true" outlineLevel="0" collapsed="false">
      <c r="A1" s="44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" hidden="false" customHeight="true" outlineLevel="0" collapsed="false">
      <c r="A2" s="46" t="s">
        <v>20</v>
      </c>
      <c r="B2" s="47" t="s">
        <v>21</v>
      </c>
      <c r="C2" s="47" t="s">
        <v>22</v>
      </c>
      <c r="D2" s="47" t="s">
        <v>23</v>
      </c>
      <c r="E2" s="48" t="s">
        <v>24</v>
      </c>
      <c r="F2" s="48" t="s">
        <v>25</v>
      </c>
      <c r="G2" s="48" t="s">
        <v>26</v>
      </c>
      <c r="H2" s="48" t="s">
        <v>27</v>
      </c>
      <c r="I2" s="48" t="s">
        <v>28</v>
      </c>
      <c r="J2" s="48" t="s">
        <v>29</v>
      </c>
      <c r="K2" s="48" t="s">
        <v>30</v>
      </c>
      <c r="L2" s="48" t="s">
        <v>31</v>
      </c>
      <c r="M2" s="48" t="s">
        <v>32</v>
      </c>
      <c r="N2" s="48" t="s">
        <v>33</v>
      </c>
      <c r="O2" s="49" t="s">
        <v>17</v>
      </c>
      <c r="P2" s="49" t="s">
        <v>18</v>
      </c>
    </row>
    <row r="3" customFormat="false" ht="11.25" hidden="false" customHeight="true" outlineLevel="0" collapsed="false">
      <c r="A3" s="50" t="n">
        <v>1</v>
      </c>
      <c r="B3" s="51" t="s">
        <v>34</v>
      </c>
      <c r="C3" s="52" t="s">
        <v>35</v>
      </c>
      <c r="D3" s="52" t="s">
        <v>36</v>
      </c>
      <c r="E3" s="53" t="n">
        <v>5</v>
      </c>
      <c r="F3" s="53" t="n">
        <v>5</v>
      </c>
      <c r="G3" s="53" t="n">
        <v>5</v>
      </c>
      <c r="H3" s="53" t="n">
        <v>10</v>
      </c>
      <c r="I3" s="53" t="n">
        <v>10</v>
      </c>
      <c r="J3" s="53" t="n">
        <v>10</v>
      </c>
      <c r="K3" s="53" t="n">
        <v>10</v>
      </c>
      <c r="L3" s="53" t="n">
        <v>10</v>
      </c>
      <c r="M3" s="53" t="n">
        <v>10</v>
      </c>
      <c r="N3" s="53" t="n">
        <v>9</v>
      </c>
      <c r="O3" s="54" t="n">
        <v>84</v>
      </c>
      <c r="P3" s="55" t="n">
        <v>0.84</v>
      </c>
    </row>
    <row r="4" customFormat="false" ht="11.25" hidden="false" customHeight="true" outlineLevel="0" collapsed="false">
      <c r="A4" s="50" t="n">
        <v>2</v>
      </c>
      <c r="B4" s="51"/>
      <c r="C4" s="56" t="s">
        <v>37</v>
      </c>
      <c r="D4" s="52" t="s">
        <v>38</v>
      </c>
      <c r="E4" s="53" t="n">
        <v>5</v>
      </c>
      <c r="F4" s="53" t="n">
        <v>5</v>
      </c>
      <c r="G4" s="53" t="n">
        <v>5</v>
      </c>
      <c r="H4" s="53" t="n">
        <v>5</v>
      </c>
      <c r="I4" s="53" t="n">
        <v>10</v>
      </c>
      <c r="J4" s="53" t="n">
        <v>10</v>
      </c>
      <c r="K4" s="53" t="n">
        <v>10</v>
      </c>
      <c r="L4" s="53" t="n">
        <v>10</v>
      </c>
      <c r="M4" s="53" t="n">
        <v>10</v>
      </c>
      <c r="N4" s="53" t="n">
        <v>10</v>
      </c>
      <c r="O4" s="54" t="n">
        <v>80</v>
      </c>
      <c r="P4" s="55" t="n">
        <v>0.8</v>
      </c>
    </row>
    <row r="5" customFormat="false" ht="11.25" hidden="false" customHeight="true" outlineLevel="0" collapsed="false">
      <c r="A5" s="50" t="n">
        <v>3</v>
      </c>
      <c r="B5" s="51"/>
      <c r="C5" s="56"/>
      <c r="D5" s="52" t="s">
        <v>39</v>
      </c>
      <c r="E5" s="53" t="n">
        <v>5</v>
      </c>
      <c r="F5" s="53" t="n">
        <v>5</v>
      </c>
      <c r="G5" s="53" t="n">
        <v>5</v>
      </c>
      <c r="H5" s="53" t="n">
        <v>5</v>
      </c>
      <c r="I5" s="53" t="n">
        <v>10</v>
      </c>
      <c r="J5" s="53" t="n">
        <v>10</v>
      </c>
      <c r="K5" s="53" t="n">
        <v>10</v>
      </c>
      <c r="L5" s="53" t="n">
        <v>10</v>
      </c>
      <c r="M5" s="53" t="n">
        <v>10</v>
      </c>
      <c r="N5" s="53" t="n">
        <v>10</v>
      </c>
      <c r="O5" s="54" t="n">
        <v>80</v>
      </c>
      <c r="P5" s="55" t="n">
        <v>0.8</v>
      </c>
    </row>
    <row r="6" customFormat="false" ht="11.25" hidden="false" customHeight="true" outlineLevel="0" collapsed="false">
      <c r="A6" s="50" t="n">
        <v>4</v>
      </c>
      <c r="B6" s="51"/>
      <c r="C6" s="56" t="s">
        <v>40</v>
      </c>
      <c r="D6" s="52" t="s">
        <v>41</v>
      </c>
      <c r="E6" s="53" t="n">
        <v>4</v>
      </c>
      <c r="F6" s="53" t="n">
        <v>4</v>
      </c>
      <c r="G6" s="53" t="n">
        <v>4</v>
      </c>
      <c r="H6" s="53" t="n">
        <v>4</v>
      </c>
      <c r="I6" s="53" t="n">
        <v>10</v>
      </c>
      <c r="J6" s="53" t="n">
        <v>10</v>
      </c>
      <c r="K6" s="53" t="n">
        <v>10</v>
      </c>
      <c r="L6" s="53" t="n">
        <v>10</v>
      </c>
      <c r="M6" s="53" t="n">
        <v>10</v>
      </c>
      <c r="N6" s="53" t="n">
        <v>9</v>
      </c>
      <c r="O6" s="54" t="n">
        <v>75</v>
      </c>
      <c r="P6" s="55" t="n">
        <v>0.75</v>
      </c>
    </row>
    <row r="7" customFormat="false" ht="11.25" hidden="false" customHeight="true" outlineLevel="0" collapsed="false">
      <c r="A7" s="50" t="n">
        <v>5</v>
      </c>
      <c r="B7" s="51"/>
      <c r="C7" s="56"/>
      <c r="D7" s="52" t="s">
        <v>42</v>
      </c>
      <c r="E7" s="53" t="n">
        <v>4</v>
      </c>
      <c r="F7" s="53" t="n">
        <v>5</v>
      </c>
      <c r="G7" s="53" t="n">
        <v>5</v>
      </c>
      <c r="H7" s="53" t="n">
        <v>10</v>
      </c>
      <c r="I7" s="53" t="n">
        <v>10</v>
      </c>
      <c r="J7" s="53" t="n">
        <v>10</v>
      </c>
      <c r="K7" s="53" t="n">
        <v>10</v>
      </c>
      <c r="L7" s="53" t="n">
        <v>10</v>
      </c>
      <c r="M7" s="53" t="n">
        <v>10</v>
      </c>
      <c r="N7" s="53" t="n">
        <v>10</v>
      </c>
      <c r="O7" s="54" t="n">
        <v>84</v>
      </c>
      <c r="P7" s="55" t="n">
        <v>0.84</v>
      </c>
    </row>
    <row r="8" customFormat="false" ht="11.25" hidden="false" customHeight="true" outlineLevel="0" collapsed="false">
      <c r="A8" s="50" t="n">
        <v>6</v>
      </c>
      <c r="B8" s="51"/>
      <c r="C8" s="56" t="s">
        <v>43</v>
      </c>
      <c r="D8" s="52" t="s">
        <v>44</v>
      </c>
      <c r="E8" s="53" t="n">
        <v>4</v>
      </c>
      <c r="F8" s="53" t="n">
        <v>4</v>
      </c>
      <c r="G8" s="53" t="n">
        <v>4</v>
      </c>
      <c r="H8" s="53" t="n">
        <v>6</v>
      </c>
      <c r="I8" s="53" t="n">
        <v>6</v>
      </c>
      <c r="J8" s="53" t="n">
        <v>6</v>
      </c>
      <c r="K8" s="53" t="n">
        <v>6</v>
      </c>
      <c r="L8" s="53" t="n">
        <v>6</v>
      </c>
      <c r="M8" s="53" t="n">
        <v>6</v>
      </c>
      <c r="N8" s="53" t="n">
        <v>7</v>
      </c>
      <c r="O8" s="54" t="n">
        <v>55</v>
      </c>
      <c r="P8" s="55" t="n">
        <v>0.55</v>
      </c>
    </row>
    <row r="9" customFormat="false" ht="11.25" hidden="false" customHeight="true" outlineLevel="0" collapsed="false">
      <c r="A9" s="50" t="n">
        <v>7</v>
      </c>
      <c r="B9" s="51"/>
      <c r="C9" s="56"/>
      <c r="D9" s="52" t="s">
        <v>45</v>
      </c>
      <c r="E9" s="53" t="n">
        <v>4</v>
      </c>
      <c r="F9" s="53" t="n">
        <v>4</v>
      </c>
      <c r="G9" s="53" t="n">
        <v>4</v>
      </c>
      <c r="H9" s="53" t="n">
        <v>4</v>
      </c>
      <c r="I9" s="53" t="n">
        <v>6</v>
      </c>
      <c r="J9" s="53" t="n">
        <v>6</v>
      </c>
      <c r="K9" s="53" t="n">
        <v>6</v>
      </c>
      <c r="L9" s="53" t="n">
        <v>6</v>
      </c>
      <c r="M9" s="53" t="n">
        <v>6</v>
      </c>
      <c r="N9" s="53" t="n">
        <v>6</v>
      </c>
      <c r="O9" s="54" t="n">
        <v>52</v>
      </c>
      <c r="P9" s="55" t="n">
        <v>0.52</v>
      </c>
    </row>
    <row r="10" customFormat="false" ht="11.25" hidden="false" customHeight="true" outlineLevel="0" collapsed="false">
      <c r="A10" s="50" t="n">
        <v>8</v>
      </c>
      <c r="B10" s="51"/>
      <c r="C10" s="52" t="s">
        <v>46</v>
      </c>
      <c r="D10" s="52" t="s">
        <v>47</v>
      </c>
      <c r="E10" s="53" t="n">
        <v>6</v>
      </c>
      <c r="F10" s="53" t="n">
        <v>6</v>
      </c>
      <c r="G10" s="53" t="n">
        <v>6</v>
      </c>
      <c r="H10" s="53" t="n">
        <v>6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72</v>
      </c>
      <c r="P10" s="55" t="n">
        <v>0.72</v>
      </c>
    </row>
    <row r="11" customFormat="false" ht="11.25" hidden="false" customHeight="true" outlineLevel="0" collapsed="false">
      <c r="A11" s="50" t="n">
        <v>9</v>
      </c>
      <c r="B11" s="51"/>
      <c r="C11" s="52" t="s">
        <v>48</v>
      </c>
      <c r="D11" s="52" t="s">
        <v>49</v>
      </c>
      <c r="E11" s="53" t="n">
        <v>3</v>
      </c>
      <c r="F11" s="53" t="n">
        <v>3</v>
      </c>
      <c r="G11" s="53" t="n">
        <v>3</v>
      </c>
      <c r="H11" s="53" t="n">
        <v>8</v>
      </c>
      <c r="I11" s="53" t="n">
        <v>8</v>
      </c>
      <c r="J11" s="53" t="n">
        <v>8</v>
      </c>
      <c r="K11" s="53" t="n">
        <v>10</v>
      </c>
      <c r="L11" s="53" t="n">
        <v>10</v>
      </c>
      <c r="M11" s="53" t="n">
        <v>10</v>
      </c>
      <c r="N11" s="53" t="n">
        <v>10</v>
      </c>
      <c r="O11" s="54" t="n">
        <v>73</v>
      </c>
      <c r="P11" s="55" t="n">
        <v>0.73</v>
      </c>
    </row>
    <row r="12" customFormat="false" ht="11.25" hidden="false" customHeight="true" outlineLevel="0" collapsed="false">
      <c r="A12" s="57" t="s">
        <v>50</v>
      </c>
      <c r="B12" s="57"/>
      <c r="C12" s="57"/>
      <c r="D12" s="58" t="s">
        <v>51</v>
      </c>
      <c r="E12" s="59" t="s">
        <v>52</v>
      </c>
      <c r="F12" s="59" t="s">
        <v>53</v>
      </c>
      <c r="G12" s="59" t="s">
        <v>53</v>
      </c>
      <c r="H12" s="59" t="s">
        <v>54</v>
      </c>
      <c r="I12" s="59" t="s">
        <v>55</v>
      </c>
      <c r="J12" s="59" t="s">
        <v>55</v>
      </c>
      <c r="K12" s="59" t="s">
        <v>56</v>
      </c>
      <c r="L12" s="59" t="s">
        <v>56</v>
      </c>
      <c r="M12" s="59" t="s">
        <v>56</v>
      </c>
      <c r="N12" s="59" t="s">
        <v>57</v>
      </c>
      <c r="O12" s="60" t="n">
        <v>655</v>
      </c>
      <c r="P12" s="61" t="n">
        <v>0.73</v>
      </c>
    </row>
    <row r="13" customFormat="false" ht="11.25" hidden="false" customHeight="true" outlineLevel="0" collapsed="false">
      <c r="A13" s="50" t="n">
        <v>10</v>
      </c>
      <c r="B13" s="51" t="s">
        <v>58</v>
      </c>
      <c r="C13" s="52" t="s">
        <v>59</v>
      </c>
      <c r="D13" s="52" t="s">
        <v>60</v>
      </c>
      <c r="E13" s="53" t="n">
        <v>4</v>
      </c>
      <c r="F13" s="53" t="n">
        <v>4</v>
      </c>
      <c r="G13" s="53" t="n">
        <v>4</v>
      </c>
      <c r="H13" s="53" t="n">
        <v>4</v>
      </c>
      <c r="I13" s="53" t="n">
        <v>8</v>
      </c>
      <c r="J13" s="53" t="n">
        <v>8</v>
      </c>
      <c r="K13" s="53" t="n">
        <v>8</v>
      </c>
      <c r="L13" s="53" t="n">
        <v>8</v>
      </c>
      <c r="M13" s="53" t="n">
        <v>8</v>
      </c>
      <c r="N13" s="53" t="n">
        <v>8</v>
      </c>
      <c r="O13" s="54" t="n">
        <v>64</v>
      </c>
      <c r="P13" s="55" t="n">
        <v>0.64</v>
      </c>
    </row>
    <row r="14" customFormat="false" ht="11.25" hidden="false" customHeight="true" outlineLevel="0" collapsed="false">
      <c r="A14" s="50" t="n">
        <v>11</v>
      </c>
      <c r="B14" s="51"/>
      <c r="C14" s="52" t="s">
        <v>61</v>
      </c>
      <c r="D14" s="52" t="s">
        <v>62</v>
      </c>
      <c r="E14" s="53" t="n">
        <v>5</v>
      </c>
      <c r="F14" s="53" t="n">
        <v>5</v>
      </c>
      <c r="G14" s="53" t="n">
        <v>5</v>
      </c>
      <c r="H14" s="53" t="n">
        <v>5</v>
      </c>
      <c r="I14" s="53" t="n">
        <v>10</v>
      </c>
      <c r="J14" s="53" t="n">
        <v>10</v>
      </c>
      <c r="K14" s="53" t="n">
        <v>10</v>
      </c>
      <c r="L14" s="53" t="n">
        <v>10</v>
      </c>
      <c r="M14" s="53" t="n">
        <v>10</v>
      </c>
      <c r="N14" s="53" t="n">
        <v>10</v>
      </c>
      <c r="O14" s="54" t="n">
        <v>80</v>
      </c>
      <c r="P14" s="55" t="n">
        <v>0.8</v>
      </c>
    </row>
    <row r="15" customFormat="false" ht="11.25" hidden="false" customHeight="true" outlineLevel="0" collapsed="false">
      <c r="A15" s="50" t="n">
        <v>12</v>
      </c>
      <c r="B15" s="51"/>
      <c r="C15" s="52" t="s">
        <v>63</v>
      </c>
      <c r="D15" s="52" t="s">
        <v>64</v>
      </c>
      <c r="E15" s="53" t="n">
        <v>4</v>
      </c>
      <c r="F15" s="53" t="n">
        <v>4</v>
      </c>
      <c r="G15" s="53" t="n">
        <v>4</v>
      </c>
      <c r="H15" s="53" t="n">
        <v>7</v>
      </c>
      <c r="I15" s="53" t="n">
        <v>7</v>
      </c>
      <c r="J15" s="53" t="n">
        <v>7</v>
      </c>
      <c r="K15" s="53" t="n">
        <v>7</v>
      </c>
      <c r="L15" s="53" t="n">
        <v>7</v>
      </c>
      <c r="M15" s="53" t="n">
        <v>7</v>
      </c>
      <c r="N15" s="53" t="n">
        <v>8</v>
      </c>
      <c r="O15" s="54" t="n">
        <v>62</v>
      </c>
      <c r="P15" s="55" t="n">
        <v>0.62</v>
      </c>
    </row>
    <row r="16" customFormat="false" ht="11.25" hidden="false" customHeight="true" outlineLevel="0" collapsed="false">
      <c r="A16" s="50" t="n">
        <v>13</v>
      </c>
      <c r="B16" s="51"/>
      <c r="C16" s="56" t="s">
        <v>65</v>
      </c>
      <c r="D16" s="52" t="s">
        <v>66</v>
      </c>
      <c r="E16" s="53" t="n">
        <v>5</v>
      </c>
      <c r="F16" s="53" t="n">
        <v>5</v>
      </c>
      <c r="G16" s="53" t="n">
        <v>5</v>
      </c>
      <c r="H16" s="53" t="n">
        <v>5</v>
      </c>
      <c r="I16" s="53" t="n">
        <v>8</v>
      </c>
      <c r="J16" s="53" t="n">
        <v>8</v>
      </c>
      <c r="K16" s="53" t="n">
        <v>8</v>
      </c>
      <c r="L16" s="53" t="n">
        <v>8</v>
      </c>
      <c r="M16" s="53" t="n">
        <v>8</v>
      </c>
      <c r="N16" s="53" t="n">
        <v>8</v>
      </c>
      <c r="O16" s="54" t="n">
        <v>68</v>
      </c>
      <c r="P16" s="55" t="n">
        <v>0.68</v>
      </c>
    </row>
    <row r="17" customFormat="false" ht="11.25" hidden="false" customHeight="true" outlineLevel="0" collapsed="false">
      <c r="A17" s="50" t="n">
        <v>14</v>
      </c>
      <c r="B17" s="51"/>
      <c r="C17" s="56"/>
      <c r="D17" s="52" t="s">
        <v>67</v>
      </c>
      <c r="E17" s="53" t="n">
        <v>7</v>
      </c>
      <c r="F17" s="53" t="n">
        <v>7</v>
      </c>
      <c r="G17" s="53" t="n">
        <v>7</v>
      </c>
      <c r="H17" s="53" t="n">
        <v>7</v>
      </c>
      <c r="I17" s="53" t="n">
        <v>8</v>
      </c>
      <c r="J17" s="53" t="n">
        <v>8</v>
      </c>
      <c r="K17" s="53" t="n">
        <v>8</v>
      </c>
      <c r="L17" s="53" t="n">
        <v>8</v>
      </c>
      <c r="M17" s="53" t="n">
        <v>8</v>
      </c>
      <c r="N17" s="53" t="n">
        <v>8</v>
      </c>
      <c r="O17" s="54" t="n">
        <v>76</v>
      </c>
      <c r="P17" s="55" t="n">
        <v>0.76</v>
      </c>
    </row>
    <row r="18" customFormat="false" ht="11.25" hidden="false" customHeight="true" outlineLevel="0" collapsed="false">
      <c r="A18" s="57" t="s">
        <v>50</v>
      </c>
      <c r="B18" s="57"/>
      <c r="C18" s="57"/>
      <c r="D18" s="58" t="s">
        <v>68</v>
      </c>
      <c r="E18" s="59" t="s">
        <v>69</v>
      </c>
      <c r="F18" s="59" t="s">
        <v>69</v>
      </c>
      <c r="G18" s="59" t="s">
        <v>69</v>
      </c>
      <c r="H18" s="59" t="s">
        <v>70</v>
      </c>
      <c r="I18" s="59" t="s">
        <v>71</v>
      </c>
      <c r="J18" s="59" t="s">
        <v>71</v>
      </c>
      <c r="K18" s="59" t="s">
        <v>71</v>
      </c>
      <c r="L18" s="59" t="s">
        <v>71</v>
      </c>
      <c r="M18" s="59" t="s">
        <v>71</v>
      </c>
      <c r="N18" s="59" t="s">
        <v>72</v>
      </c>
      <c r="O18" s="60" t="n">
        <v>350</v>
      </c>
      <c r="P18" s="61" t="n">
        <v>0.7</v>
      </c>
    </row>
    <row r="19" customFormat="false" ht="11.25" hidden="false" customHeight="true" outlineLevel="0" collapsed="false">
      <c r="A19" s="50" t="n">
        <v>15</v>
      </c>
      <c r="B19" s="62" t="s">
        <v>73</v>
      </c>
      <c r="C19" s="56" t="s">
        <v>74</v>
      </c>
      <c r="D19" s="63" t="s">
        <v>75</v>
      </c>
      <c r="E19" s="53" t="n">
        <v>5</v>
      </c>
      <c r="F19" s="53" t="n">
        <v>6</v>
      </c>
      <c r="G19" s="53" t="n">
        <v>6</v>
      </c>
      <c r="H19" s="53" t="n">
        <v>8</v>
      </c>
      <c r="I19" s="53" t="n">
        <v>8</v>
      </c>
      <c r="J19" s="53" t="n">
        <v>8</v>
      </c>
      <c r="K19" s="53" t="n">
        <v>8</v>
      </c>
      <c r="L19" s="53" t="n">
        <v>8</v>
      </c>
      <c r="M19" s="53" t="n">
        <v>8</v>
      </c>
      <c r="N19" s="53" t="n">
        <v>8</v>
      </c>
      <c r="O19" s="54" t="n">
        <v>73</v>
      </c>
      <c r="P19" s="55" t="n">
        <v>0.73</v>
      </c>
    </row>
    <row r="20" customFormat="false" ht="11.25" hidden="false" customHeight="true" outlineLevel="0" collapsed="false">
      <c r="A20" s="50" t="n">
        <v>16</v>
      </c>
      <c r="B20" s="62"/>
      <c r="C20" s="56"/>
      <c r="D20" s="64" t="s">
        <v>76</v>
      </c>
      <c r="E20" s="53" t="n">
        <v>4</v>
      </c>
      <c r="F20" s="53" t="n">
        <v>5</v>
      </c>
      <c r="G20" s="53" t="n">
        <v>5</v>
      </c>
      <c r="H20" s="53" t="n">
        <v>10</v>
      </c>
      <c r="I20" s="53" t="n">
        <v>10</v>
      </c>
      <c r="J20" s="53" t="n">
        <v>10</v>
      </c>
      <c r="K20" s="53" t="n">
        <v>10</v>
      </c>
      <c r="L20" s="53" t="n">
        <v>10</v>
      </c>
      <c r="M20" s="53" t="n">
        <v>10</v>
      </c>
      <c r="N20" s="53" t="n">
        <v>10</v>
      </c>
      <c r="O20" s="54" t="n">
        <v>84</v>
      </c>
      <c r="P20" s="55" t="n">
        <v>0.84</v>
      </c>
    </row>
    <row r="21" customFormat="false" ht="11.25" hidden="false" customHeight="true" outlineLevel="0" collapsed="false">
      <c r="A21" s="50" t="n">
        <v>17</v>
      </c>
      <c r="B21" s="62"/>
      <c r="C21" s="56"/>
      <c r="D21" s="52" t="s">
        <v>77</v>
      </c>
      <c r="E21" s="53" t="n">
        <v>7</v>
      </c>
      <c r="F21" s="53" t="n">
        <v>7</v>
      </c>
      <c r="G21" s="53" t="n">
        <v>7</v>
      </c>
      <c r="H21" s="53" t="n">
        <v>7</v>
      </c>
      <c r="I21" s="53" t="n">
        <v>9</v>
      </c>
      <c r="J21" s="53" t="n">
        <v>9</v>
      </c>
      <c r="K21" s="53" t="n">
        <v>9</v>
      </c>
      <c r="L21" s="53" t="n">
        <v>9</v>
      </c>
      <c r="M21" s="53" t="n">
        <v>9</v>
      </c>
      <c r="N21" s="53" t="n">
        <v>9</v>
      </c>
      <c r="O21" s="54" t="n">
        <v>82</v>
      </c>
      <c r="P21" s="55" t="n">
        <v>0.82</v>
      </c>
    </row>
    <row r="22" customFormat="false" ht="11.25" hidden="false" customHeight="true" outlineLevel="0" collapsed="false">
      <c r="A22" s="50" t="n">
        <v>18</v>
      </c>
      <c r="B22" s="62"/>
      <c r="C22" s="52" t="s">
        <v>78</v>
      </c>
      <c r="D22" s="52" t="s">
        <v>79</v>
      </c>
      <c r="E22" s="53" t="n">
        <v>6</v>
      </c>
      <c r="F22" s="53" t="n">
        <v>6</v>
      </c>
      <c r="G22" s="53" t="n">
        <v>6</v>
      </c>
      <c r="H22" s="53" t="n">
        <v>6</v>
      </c>
      <c r="I22" s="53" t="n">
        <v>9</v>
      </c>
      <c r="J22" s="53" t="n">
        <v>9</v>
      </c>
      <c r="K22" s="53" t="n">
        <v>9</v>
      </c>
      <c r="L22" s="53" t="n">
        <v>9</v>
      </c>
      <c r="M22" s="53" t="n">
        <v>9</v>
      </c>
      <c r="N22" s="53" t="n">
        <v>9</v>
      </c>
      <c r="O22" s="54" t="n">
        <v>78</v>
      </c>
      <c r="P22" s="55" t="n">
        <v>0.78</v>
      </c>
    </row>
    <row r="23" customFormat="false" ht="11.25" hidden="false" customHeight="true" outlineLevel="0" collapsed="false">
      <c r="A23" s="50" t="n">
        <v>19</v>
      </c>
      <c r="B23" s="62"/>
      <c r="C23" s="52" t="s">
        <v>80</v>
      </c>
      <c r="D23" s="52" t="s">
        <v>81</v>
      </c>
      <c r="E23" s="53" t="n">
        <v>5</v>
      </c>
      <c r="F23" s="53" t="n">
        <v>5</v>
      </c>
      <c r="G23" s="53" t="n">
        <v>5</v>
      </c>
      <c r="H23" s="53" t="n">
        <v>10</v>
      </c>
      <c r="I23" s="53" t="n">
        <v>10</v>
      </c>
      <c r="J23" s="53" t="n">
        <v>10</v>
      </c>
      <c r="K23" s="53" t="n">
        <v>10</v>
      </c>
      <c r="L23" s="53" t="n">
        <v>10</v>
      </c>
      <c r="M23" s="53" t="n">
        <v>10</v>
      </c>
      <c r="N23" s="53" t="n">
        <v>9</v>
      </c>
      <c r="O23" s="54" t="n">
        <v>84</v>
      </c>
      <c r="P23" s="55" t="n">
        <v>0.84</v>
      </c>
    </row>
    <row r="24" customFormat="false" ht="11.25" hidden="false" customHeight="true" outlineLevel="0" collapsed="false">
      <c r="A24" s="50" t="n">
        <v>20</v>
      </c>
      <c r="B24" s="62"/>
      <c r="C24" s="52" t="s">
        <v>82</v>
      </c>
      <c r="D24" s="52" t="s">
        <v>83</v>
      </c>
      <c r="E24" s="53" t="n">
        <v>4</v>
      </c>
      <c r="F24" s="53" t="n">
        <v>4</v>
      </c>
      <c r="G24" s="53" t="n">
        <v>4</v>
      </c>
      <c r="H24" s="53" t="n">
        <v>4</v>
      </c>
      <c r="I24" s="53" t="n">
        <v>8</v>
      </c>
      <c r="J24" s="53" t="n">
        <v>8</v>
      </c>
      <c r="K24" s="53" t="n">
        <v>8</v>
      </c>
      <c r="L24" s="53" t="n">
        <v>8</v>
      </c>
      <c r="M24" s="53" t="n">
        <v>8</v>
      </c>
      <c r="N24" s="53" t="n">
        <v>8</v>
      </c>
      <c r="O24" s="54" t="n">
        <v>64</v>
      </c>
      <c r="P24" s="55" t="n">
        <v>0.64</v>
      </c>
    </row>
    <row r="25" customFormat="false" ht="11.25" hidden="false" customHeight="true" outlineLevel="0" collapsed="false">
      <c r="A25" s="50" t="n">
        <v>21</v>
      </c>
      <c r="B25" s="62"/>
      <c r="C25" s="56" t="s">
        <v>84</v>
      </c>
      <c r="D25" s="52" t="s">
        <v>85</v>
      </c>
      <c r="E25" s="53" t="n">
        <v>5</v>
      </c>
      <c r="F25" s="53" t="n">
        <v>5</v>
      </c>
      <c r="G25" s="53" t="n">
        <v>5</v>
      </c>
      <c r="H25" s="53" t="n">
        <v>5</v>
      </c>
      <c r="I25" s="53" t="n">
        <v>6</v>
      </c>
      <c r="J25" s="53" t="n">
        <v>6</v>
      </c>
      <c r="K25" s="53" t="n">
        <v>6</v>
      </c>
      <c r="L25" s="53" t="n">
        <v>6</v>
      </c>
      <c r="M25" s="53" t="n">
        <v>6</v>
      </c>
      <c r="N25" s="53" t="n">
        <v>7</v>
      </c>
      <c r="O25" s="54" t="n">
        <v>57</v>
      </c>
      <c r="P25" s="55" t="n">
        <v>0.57</v>
      </c>
    </row>
    <row r="26" customFormat="false" ht="11.25" hidden="false" customHeight="true" outlineLevel="0" collapsed="false">
      <c r="A26" s="50" t="n">
        <v>22</v>
      </c>
      <c r="B26" s="62"/>
      <c r="C26" s="56"/>
      <c r="D26" s="52" t="s">
        <v>86</v>
      </c>
      <c r="E26" s="53" t="n">
        <v>5</v>
      </c>
      <c r="F26" s="53" t="n">
        <v>5</v>
      </c>
      <c r="G26" s="53" t="n">
        <v>5</v>
      </c>
      <c r="H26" s="53" t="n">
        <v>8</v>
      </c>
      <c r="I26" s="53" t="n">
        <v>8</v>
      </c>
      <c r="J26" s="53" t="n">
        <v>8</v>
      </c>
      <c r="K26" s="53" t="n">
        <v>6</v>
      </c>
      <c r="L26" s="53" t="n">
        <v>6</v>
      </c>
      <c r="M26" s="53" t="n">
        <v>6</v>
      </c>
      <c r="N26" s="53" t="n">
        <v>7</v>
      </c>
      <c r="O26" s="54" t="n">
        <v>64</v>
      </c>
      <c r="P26" s="55" t="n">
        <v>0.64</v>
      </c>
    </row>
    <row r="27" customFormat="false" ht="11.25" hidden="false" customHeight="true" outlineLevel="0" collapsed="false">
      <c r="A27" s="50" t="n">
        <v>23</v>
      </c>
      <c r="B27" s="62"/>
      <c r="C27" s="52" t="s">
        <v>87</v>
      </c>
      <c r="D27" s="52" t="s">
        <v>88</v>
      </c>
      <c r="E27" s="53" t="n">
        <v>5</v>
      </c>
      <c r="F27" s="53" t="n">
        <v>5</v>
      </c>
      <c r="G27" s="53" t="n">
        <v>5</v>
      </c>
      <c r="H27" s="53" t="n">
        <v>5</v>
      </c>
      <c r="I27" s="53" t="n">
        <v>9</v>
      </c>
      <c r="J27" s="53" t="n">
        <v>9</v>
      </c>
      <c r="K27" s="53" t="n">
        <v>9</v>
      </c>
      <c r="L27" s="53" t="n">
        <v>9</v>
      </c>
      <c r="M27" s="53" t="n">
        <v>9</v>
      </c>
      <c r="N27" s="53" t="n">
        <v>9</v>
      </c>
      <c r="O27" s="54" t="n">
        <v>74</v>
      </c>
      <c r="P27" s="55" t="n">
        <v>0.74</v>
      </c>
    </row>
    <row r="28" customFormat="false" ht="11.25" hidden="false" customHeight="true" outlineLevel="0" collapsed="false">
      <c r="A28" s="50" t="n">
        <v>24</v>
      </c>
      <c r="B28" s="62"/>
      <c r="C28" s="52" t="s">
        <v>89</v>
      </c>
      <c r="D28" s="52" t="s">
        <v>90</v>
      </c>
      <c r="E28" s="53" t="n">
        <v>5</v>
      </c>
      <c r="F28" s="53" t="n">
        <v>6</v>
      </c>
      <c r="G28" s="53" t="n">
        <v>6</v>
      </c>
      <c r="H28" s="53" t="n">
        <v>10</v>
      </c>
      <c r="I28" s="53" t="n">
        <v>10</v>
      </c>
      <c r="J28" s="53" t="n">
        <v>10</v>
      </c>
      <c r="K28" s="53" t="n">
        <v>10</v>
      </c>
      <c r="L28" s="53" t="n">
        <v>10</v>
      </c>
      <c r="M28" s="53" t="n">
        <v>10</v>
      </c>
      <c r="N28" s="53" t="n">
        <v>10</v>
      </c>
      <c r="O28" s="54" t="n">
        <v>87</v>
      </c>
      <c r="P28" s="55" t="n">
        <v>0.87</v>
      </c>
    </row>
    <row r="29" customFormat="false" ht="11.25" hidden="false" customHeight="true" outlineLevel="0" collapsed="false">
      <c r="A29" s="50" t="n">
        <v>25</v>
      </c>
      <c r="B29" s="62"/>
      <c r="C29" s="52" t="s">
        <v>91</v>
      </c>
      <c r="D29" s="52" t="s">
        <v>92</v>
      </c>
      <c r="E29" s="53" t="n">
        <v>5</v>
      </c>
      <c r="F29" s="53" t="n">
        <v>6</v>
      </c>
      <c r="G29" s="53" t="n">
        <v>6</v>
      </c>
      <c r="H29" s="53" t="n">
        <v>10</v>
      </c>
      <c r="I29" s="53" t="n">
        <v>10</v>
      </c>
      <c r="J29" s="53" t="n">
        <v>10</v>
      </c>
      <c r="K29" s="53" t="n">
        <v>10</v>
      </c>
      <c r="L29" s="53" t="n">
        <v>10</v>
      </c>
      <c r="M29" s="53" t="n">
        <v>10</v>
      </c>
      <c r="N29" s="53" t="n">
        <v>10</v>
      </c>
      <c r="O29" s="54" t="n">
        <v>87</v>
      </c>
      <c r="P29" s="55" t="n">
        <v>0.87</v>
      </c>
    </row>
    <row r="30" customFormat="false" ht="11.25" hidden="false" customHeight="true" outlineLevel="0" collapsed="false">
      <c r="A30" s="50" t="n">
        <v>26</v>
      </c>
      <c r="B30" s="62"/>
      <c r="C30" s="56" t="s">
        <v>93</v>
      </c>
      <c r="D30" s="52" t="s">
        <v>94</v>
      </c>
      <c r="E30" s="53" t="n">
        <v>4</v>
      </c>
      <c r="F30" s="53" t="n">
        <v>6</v>
      </c>
      <c r="G30" s="53" t="n">
        <v>6</v>
      </c>
      <c r="H30" s="53" t="n">
        <v>10</v>
      </c>
      <c r="I30" s="53" t="n">
        <v>10</v>
      </c>
      <c r="J30" s="53" t="n">
        <v>10</v>
      </c>
      <c r="K30" s="53" t="n">
        <v>10</v>
      </c>
      <c r="L30" s="53" t="n">
        <v>10</v>
      </c>
      <c r="M30" s="53" t="n">
        <v>10</v>
      </c>
      <c r="N30" s="53" t="n">
        <v>10</v>
      </c>
      <c r="O30" s="54" t="n">
        <v>86</v>
      </c>
      <c r="P30" s="55" t="n">
        <v>0.86</v>
      </c>
    </row>
    <row r="31" customFormat="false" ht="11.25" hidden="false" customHeight="true" outlineLevel="0" collapsed="false">
      <c r="A31" s="50" t="n">
        <v>27</v>
      </c>
      <c r="B31" s="62"/>
      <c r="C31" s="56"/>
      <c r="D31" s="52" t="s">
        <v>95</v>
      </c>
      <c r="E31" s="53" t="n">
        <v>6</v>
      </c>
      <c r="F31" s="53" t="n">
        <v>6</v>
      </c>
      <c r="G31" s="53" t="n">
        <v>6</v>
      </c>
      <c r="H31" s="53" t="n">
        <v>6</v>
      </c>
      <c r="I31" s="53" t="n">
        <v>9</v>
      </c>
      <c r="J31" s="53" t="n">
        <v>9</v>
      </c>
      <c r="K31" s="53" t="n">
        <v>9</v>
      </c>
      <c r="L31" s="53" t="n">
        <v>9</v>
      </c>
      <c r="M31" s="53" t="n">
        <v>9</v>
      </c>
      <c r="N31" s="53" t="n">
        <v>9</v>
      </c>
      <c r="O31" s="54" t="n">
        <v>78</v>
      </c>
      <c r="P31" s="55" t="n">
        <v>0.78</v>
      </c>
    </row>
    <row r="32" customFormat="false" ht="11.25" hidden="false" customHeight="true" outlineLevel="0" collapsed="false">
      <c r="A32" s="50" t="n">
        <v>28</v>
      </c>
      <c r="B32" s="62"/>
      <c r="C32" s="52" t="s">
        <v>96</v>
      </c>
      <c r="D32" s="52" t="s">
        <v>97</v>
      </c>
      <c r="E32" s="53" t="n">
        <v>6</v>
      </c>
      <c r="F32" s="53" t="n">
        <v>6</v>
      </c>
      <c r="G32" s="53" t="n">
        <v>6</v>
      </c>
      <c r="H32" s="53" t="n">
        <v>6</v>
      </c>
      <c r="I32" s="53" t="n">
        <v>9</v>
      </c>
      <c r="J32" s="53" t="n">
        <v>9</v>
      </c>
      <c r="K32" s="53" t="n">
        <v>9</v>
      </c>
      <c r="L32" s="53" t="n">
        <v>9</v>
      </c>
      <c r="M32" s="53" t="n">
        <v>9</v>
      </c>
      <c r="N32" s="53" t="n">
        <v>9</v>
      </c>
      <c r="O32" s="54" t="n">
        <v>78</v>
      </c>
      <c r="P32" s="55" t="n">
        <v>0.78</v>
      </c>
    </row>
    <row r="33" customFormat="false" ht="11.25" hidden="false" customHeight="true" outlineLevel="0" collapsed="false">
      <c r="A33" s="57" t="s">
        <v>50</v>
      </c>
      <c r="B33" s="57"/>
      <c r="C33" s="57"/>
      <c r="D33" s="58" t="s">
        <v>98</v>
      </c>
      <c r="E33" s="59" t="s">
        <v>99</v>
      </c>
      <c r="F33" s="59" t="s">
        <v>100</v>
      </c>
      <c r="G33" s="59" t="s">
        <v>100</v>
      </c>
      <c r="H33" s="59" t="s">
        <v>101</v>
      </c>
      <c r="I33" s="59" t="s">
        <v>102</v>
      </c>
      <c r="J33" s="59" t="s">
        <v>102</v>
      </c>
      <c r="K33" s="59" t="s">
        <v>103</v>
      </c>
      <c r="L33" s="59" t="s">
        <v>103</v>
      </c>
      <c r="M33" s="59" t="s">
        <v>103</v>
      </c>
      <c r="N33" s="59" t="s">
        <v>104</v>
      </c>
      <c r="O33" s="60" t="n">
        <v>1076</v>
      </c>
      <c r="P33" s="61" t="n">
        <v>0.77</v>
      </c>
    </row>
    <row r="34" customFormat="false" ht="11.25" hidden="false" customHeight="true" outlineLevel="0" collapsed="false">
      <c r="A34" s="50" t="n">
        <v>29</v>
      </c>
      <c r="B34" s="51" t="s">
        <v>105</v>
      </c>
      <c r="C34" s="52" t="s">
        <v>106</v>
      </c>
      <c r="D34" s="52" t="s">
        <v>107</v>
      </c>
      <c r="E34" s="53" t="n">
        <v>4</v>
      </c>
      <c r="F34" s="53" t="n">
        <v>4</v>
      </c>
      <c r="G34" s="53" t="n">
        <v>4</v>
      </c>
      <c r="H34" s="53" t="n">
        <v>4</v>
      </c>
      <c r="I34" s="53" t="n">
        <v>4</v>
      </c>
      <c r="J34" s="53" t="n">
        <v>4</v>
      </c>
      <c r="K34" s="53" t="n">
        <v>4</v>
      </c>
      <c r="L34" s="53" t="n">
        <v>4</v>
      </c>
      <c r="M34" s="53" t="n">
        <v>6</v>
      </c>
      <c r="N34" s="53" t="n">
        <v>7</v>
      </c>
      <c r="O34" s="54" t="n">
        <v>45</v>
      </c>
      <c r="P34" s="55" t="n">
        <v>0.45</v>
      </c>
    </row>
    <row r="35" customFormat="false" ht="11.25" hidden="false" customHeight="true" outlineLevel="0" collapsed="false">
      <c r="A35" s="50" t="n">
        <v>30</v>
      </c>
      <c r="B35" s="51"/>
      <c r="C35" s="52" t="s">
        <v>108</v>
      </c>
      <c r="D35" s="52" t="s">
        <v>109</v>
      </c>
      <c r="E35" s="53" t="n">
        <v>8</v>
      </c>
      <c r="F35" s="53" t="n">
        <v>8</v>
      </c>
      <c r="G35" s="53" t="n">
        <v>8</v>
      </c>
      <c r="H35" s="53" t="n">
        <v>10</v>
      </c>
      <c r="I35" s="53" t="n">
        <v>10</v>
      </c>
      <c r="J35" s="53" t="n">
        <v>10</v>
      </c>
      <c r="K35" s="53" t="n">
        <v>8</v>
      </c>
      <c r="L35" s="53" t="n">
        <v>8</v>
      </c>
      <c r="M35" s="53" t="n">
        <v>8</v>
      </c>
      <c r="N35" s="53" t="n">
        <v>8</v>
      </c>
      <c r="O35" s="54" t="n">
        <v>86</v>
      </c>
      <c r="P35" s="55" t="n">
        <v>0.86</v>
      </c>
    </row>
    <row r="36" customFormat="false" ht="11.25" hidden="false" customHeight="true" outlineLevel="0" collapsed="false">
      <c r="A36" s="57" t="s">
        <v>50</v>
      </c>
      <c r="B36" s="57"/>
      <c r="C36" s="57"/>
      <c r="D36" s="58" t="s">
        <v>110</v>
      </c>
      <c r="E36" s="59" t="s">
        <v>111</v>
      </c>
      <c r="F36" s="59" t="s">
        <v>111</v>
      </c>
      <c r="G36" s="59" t="s">
        <v>111</v>
      </c>
      <c r="H36" s="59" t="s">
        <v>112</v>
      </c>
      <c r="I36" s="59" t="s">
        <v>112</v>
      </c>
      <c r="J36" s="59" t="s">
        <v>112</v>
      </c>
      <c r="K36" s="59" t="s">
        <v>111</v>
      </c>
      <c r="L36" s="59" t="s">
        <v>111</v>
      </c>
      <c r="M36" s="59" t="s">
        <v>112</v>
      </c>
      <c r="N36" s="59" t="s">
        <v>113</v>
      </c>
      <c r="O36" s="60" t="n">
        <v>131</v>
      </c>
      <c r="P36" s="61" t="n">
        <v>0.66</v>
      </c>
    </row>
    <row r="37" customFormat="false" ht="11.25" hidden="false" customHeight="true" outlineLevel="0" collapsed="false">
      <c r="A37" s="50" t="n">
        <v>31</v>
      </c>
      <c r="B37" s="51" t="s">
        <v>114</v>
      </c>
      <c r="C37" s="56" t="s">
        <v>115</v>
      </c>
      <c r="D37" s="63" t="s">
        <v>116</v>
      </c>
      <c r="E37" s="53" t="n">
        <v>6</v>
      </c>
      <c r="F37" s="53" t="n">
        <v>6</v>
      </c>
      <c r="G37" s="53" t="n">
        <v>6</v>
      </c>
      <c r="H37" s="53" t="n">
        <v>8</v>
      </c>
      <c r="I37" s="53" t="n">
        <v>8</v>
      </c>
      <c r="J37" s="53" t="n">
        <v>8</v>
      </c>
      <c r="K37" s="53" t="n">
        <v>8</v>
      </c>
      <c r="L37" s="53" t="n">
        <v>8</v>
      </c>
      <c r="M37" s="53" t="n">
        <v>8</v>
      </c>
      <c r="N37" s="53" t="n">
        <v>8</v>
      </c>
      <c r="O37" s="54" t="n">
        <v>74</v>
      </c>
      <c r="P37" s="55" t="n">
        <v>0.74</v>
      </c>
    </row>
    <row r="38" customFormat="false" ht="11.25" hidden="false" customHeight="true" outlineLevel="0" collapsed="false">
      <c r="A38" s="50" t="n">
        <v>32</v>
      </c>
      <c r="B38" s="51"/>
      <c r="C38" s="56"/>
      <c r="D38" s="52" t="s">
        <v>117</v>
      </c>
      <c r="E38" s="53" t="n">
        <v>6</v>
      </c>
      <c r="F38" s="53" t="n">
        <v>8</v>
      </c>
      <c r="G38" s="53" t="n">
        <v>8</v>
      </c>
      <c r="H38" s="53" t="n">
        <v>8</v>
      </c>
      <c r="I38" s="53" t="n">
        <v>8</v>
      </c>
      <c r="J38" s="53" t="n">
        <v>8</v>
      </c>
      <c r="K38" s="53" t="n">
        <v>8</v>
      </c>
      <c r="L38" s="53" t="n">
        <v>8</v>
      </c>
      <c r="M38" s="53" t="n">
        <v>8</v>
      </c>
      <c r="N38" s="53" t="n">
        <v>8</v>
      </c>
      <c r="O38" s="54" t="n">
        <v>78</v>
      </c>
      <c r="P38" s="55" t="n">
        <v>0.78</v>
      </c>
    </row>
    <row r="39" customFormat="false" ht="11.25" hidden="false" customHeight="true" outlineLevel="0" collapsed="false">
      <c r="A39" s="50" t="n">
        <v>33</v>
      </c>
      <c r="B39" s="51"/>
      <c r="C39" s="52" t="s">
        <v>118</v>
      </c>
      <c r="D39" s="52" t="s">
        <v>119</v>
      </c>
      <c r="E39" s="53" t="n">
        <v>6</v>
      </c>
      <c r="F39" s="53" t="n">
        <v>6</v>
      </c>
      <c r="G39" s="53" t="n">
        <v>6</v>
      </c>
      <c r="H39" s="53" t="n">
        <v>6</v>
      </c>
      <c r="I39" s="53" t="n">
        <v>6</v>
      </c>
      <c r="J39" s="53" t="n">
        <v>6</v>
      </c>
      <c r="K39" s="53" t="n">
        <v>6</v>
      </c>
      <c r="L39" s="53" t="n">
        <v>6</v>
      </c>
      <c r="M39" s="53" t="n">
        <v>6</v>
      </c>
      <c r="N39" s="53" t="n">
        <v>7</v>
      </c>
      <c r="O39" s="54" t="n">
        <v>61</v>
      </c>
      <c r="P39" s="55" t="n">
        <v>0.61</v>
      </c>
    </row>
    <row r="40" customFormat="false" ht="11.25" hidden="false" customHeight="true" outlineLevel="0" collapsed="false">
      <c r="A40" s="57" t="s">
        <v>50</v>
      </c>
      <c r="B40" s="57"/>
      <c r="C40" s="57"/>
      <c r="D40" s="58" t="s">
        <v>120</v>
      </c>
      <c r="E40" s="59" t="s">
        <v>121</v>
      </c>
      <c r="F40" s="59" t="s">
        <v>122</v>
      </c>
      <c r="G40" s="59" t="s">
        <v>122</v>
      </c>
      <c r="H40" s="59" t="s">
        <v>123</v>
      </c>
      <c r="I40" s="59" t="s">
        <v>123</v>
      </c>
      <c r="J40" s="59" t="s">
        <v>123</v>
      </c>
      <c r="K40" s="59" t="s">
        <v>123</v>
      </c>
      <c r="L40" s="59" t="s">
        <v>123</v>
      </c>
      <c r="M40" s="59" t="s">
        <v>123</v>
      </c>
      <c r="N40" s="59" t="s">
        <v>124</v>
      </c>
      <c r="O40" s="60" t="n">
        <v>213</v>
      </c>
      <c r="P40" s="61" t="n">
        <v>0.71</v>
      </c>
    </row>
    <row r="41" customFormat="false" ht="13.5" hidden="false" customHeight="true" outlineLevel="0" collapsed="false">
      <c r="A41" s="46" t="s">
        <v>125</v>
      </c>
      <c r="B41" s="46"/>
      <c r="C41" s="46"/>
      <c r="D41" s="65" t="s">
        <v>126</v>
      </c>
      <c r="E41" s="66" t="s">
        <v>127</v>
      </c>
      <c r="F41" s="66" t="s">
        <v>128</v>
      </c>
      <c r="G41" s="66" t="s">
        <v>128</v>
      </c>
      <c r="H41" s="66" t="s">
        <v>129</v>
      </c>
      <c r="I41" s="66" t="s">
        <v>130</v>
      </c>
      <c r="J41" s="66" t="s">
        <v>130</v>
      </c>
      <c r="K41" s="66" t="s">
        <v>131</v>
      </c>
      <c r="L41" s="66" t="s">
        <v>131</v>
      </c>
      <c r="M41" s="66" t="s">
        <v>130</v>
      </c>
      <c r="N41" s="66" t="s">
        <v>132</v>
      </c>
      <c r="O41" s="67" t="n">
        <v>2425</v>
      </c>
      <c r="P41" s="68" t="n">
        <v>0.73</v>
      </c>
    </row>
    <row r="42" customFormat="false" ht="13.5" hidden="false" customHeight="true" outlineLevel="0" collapsed="false">
      <c r="A42" s="69"/>
      <c r="B42" s="70"/>
      <c r="C42" s="70"/>
      <c r="D42" s="70"/>
      <c r="E42" s="71" t="s">
        <v>133</v>
      </c>
      <c r="F42" s="71" t="s">
        <v>134</v>
      </c>
      <c r="G42" s="71" t="s">
        <v>135</v>
      </c>
      <c r="H42" s="71" t="s">
        <v>136</v>
      </c>
      <c r="I42" s="71" t="s">
        <v>137</v>
      </c>
      <c r="J42" s="71" t="s">
        <v>138</v>
      </c>
      <c r="K42" s="71" t="s">
        <v>139</v>
      </c>
      <c r="L42" s="71" t="s">
        <v>140</v>
      </c>
      <c r="M42" s="71" t="s">
        <v>141</v>
      </c>
      <c r="N42" s="71" t="s">
        <v>142</v>
      </c>
      <c r="O42" s="69"/>
      <c r="P42" s="69"/>
    </row>
    <row r="43" customFormat="false" ht="13.5" hidden="false" customHeight="true" outlineLevel="0" collapsed="false">
      <c r="A43" s="70"/>
      <c r="B43" s="70"/>
      <c r="C43" s="70"/>
      <c r="D43" s="70"/>
      <c r="E43" s="72" t="n">
        <v>0.51</v>
      </c>
      <c r="F43" s="72" t="n">
        <v>0.53</v>
      </c>
      <c r="G43" s="72" t="n">
        <v>0.53</v>
      </c>
      <c r="H43" s="72" t="n">
        <v>0.69</v>
      </c>
      <c r="I43" s="72" t="n">
        <v>0.85</v>
      </c>
      <c r="J43" s="72" t="n">
        <v>0.85</v>
      </c>
      <c r="K43" s="72" t="n">
        <v>0.84</v>
      </c>
      <c r="L43" s="72" t="n">
        <v>0.84</v>
      </c>
      <c r="M43" s="72" t="n">
        <v>0.85</v>
      </c>
      <c r="N43" s="72" t="n">
        <v>0.86</v>
      </c>
      <c r="O43" s="73"/>
      <c r="P43" s="73"/>
    </row>
    <row r="44" customFormat="false" ht="13.5" hidden="false" customHeight="true" outlineLevel="0" collapsed="false">
      <c r="A44" s="74"/>
      <c r="B44" s="74"/>
      <c r="C44" s="74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3.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8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8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8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6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3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2.2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4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4.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8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8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8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8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8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</sheetData>
  <mergeCells count="19">
    <mergeCell ref="B3:B11"/>
    <mergeCell ref="C4:C5"/>
    <mergeCell ref="C6:C7"/>
    <mergeCell ref="C8:C9"/>
    <mergeCell ref="A12:C12"/>
    <mergeCell ref="B13:B17"/>
    <mergeCell ref="C16:C17"/>
    <mergeCell ref="A18:C18"/>
    <mergeCell ref="B19:B32"/>
    <mergeCell ref="C19:C21"/>
    <mergeCell ref="C25:C26"/>
    <mergeCell ref="C30:C31"/>
    <mergeCell ref="A33:C33"/>
    <mergeCell ref="B34:B35"/>
    <mergeCell ref="A36:C36"/>
    <mergeCell ref="B37:B39"/>
    <mergeCell ref="C37:C38"/>
    <mergeCell ref="A40:C40"/>
    <mergeCell ref="A41:C41"/>
  </mergeCells>
  <conditionalFormatting sqref="E41">
    <cfRule type="expression" priority="2" aboveAverage="0" equalAverage="0" bottom="0" percent="0" rank="0" text="" dxfId="0">
      <formula>"$f42&gt;$G$42"</formula>
    </cfRule>
    <cfRule type="expression" priority="3" aboveAverage="0" equalAverage="0" bottom="0" percent="0" rank="0" text="" dxfId="1">
      <formula>"$f42&lt;$G$42"</formula>
    </cfRule>
  </conditionalFormatting>
  <printOptions headings="false" gridLines="false" gridLinesSet="true" horizontalCentered="false" verticalCentered="false"/>
  <pageMargins left="0.708333333333333" right="0.708333333333333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7.49"/>
    <col collapsed="false" customWidth="true" hidden="false" outlineLevel="0" max="4" min="4" style="0" width="31.25"/>
    <col collapsed="false" customWidth="true" hidden="false" outlineLevel="0" max="16" min="5" style="0" width="8.37"/>
  </cols>
  <sheetData>
    <row r="1" customFormat="false" ht="15.75" hidden="false" customHeight="true" outlineLevel="0" collapsed="false">
      <c r="A1" s="44" t="s">
        <v>1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3.5" hidden="false" customHeight="true" outlineLevel="0" collapsed="false">
      <c r="A2" s="46" t="s">
        <v>20</v>
      </c>
      <c r="B2" s="47" t="s">
        <v>21</v>
      </c>
      <c r="C2" s="47" t="s">
        <v>22</v>
      </c>
      <c r="D2" s="47" t="s">
        <v>23</v>
      </c>
      <c r="E2" s="48" t="s">
        <v>24</v>
      </c>
      <c r="F2" s="48" t="s">
        <v>25</v>
      </c>
      <c r="G2" s="48" t="s">
        <v>26</v>
      </c>
      <c r="H2" s="48" t="s">
        <v>27</v>
      </c>
      <c r="I2" s="48" t="s">
        <v>28</v>
      </c>
      <c r="J2" s="48" t="s">
        <v>29</v>
      </c>
      <c r="K2" s="48" t="s">
        <v>30</v>
      </c>
      <c r="L2" s="48" t="s">
        <v>31</v>
      </c>
      <c r="M2" s="48" t="s">
        <v>32</v>
      </c>
      <c r="N2" s="48" t="s">
        <v>33</v>
      </c>
      <c r="O2" s="49" t="s">
        <v>17</v>
      </c>
      <c r="P2" s="49" t="s">
        <v>18</v>
      </c>
    </row>
    <row r="3" customFormat="false" ht="11.25" hidden="false" customHeight="true" outlineLevel="0" collapsed="false">
      <c r="A3" s="50" t="n">
        <v>1</v>
      </c>
      <c r="B3" s="51" t="s">
        <v>34</v>
      </c>
      <c r="C3" s="52" t="s">
        <v>35</v>
      </c>
      <c r="D3" s="52" t="s">
        <v>36</v>
      </c>
      <c r="E3" s="53" t="n">
        <v>7</v>
      </c>
      <c r="F3" s="53" t="n">
        <v>7</v>
      </c>
      <c r="G3" s="53" t="n">
        <v>7</v>
      </c>
      <c r="H3" s="53" t="n">
        <v>7</v>
      </c>
      <c r="I3" s="53" t="n">
        <v>7</v>
      </c>
      <c r="J3" s="53" t="n">
        <v>7</v>
      </c>
      <c r="K3" s="53" t="n">
        <v>7</v>
      </c>
      <c r="L3" s="53" t="n">
        <v>7</v>
      </c>
      <c r="M3" s="53" t="n">
        <v>7</v>
      </c>
      <c r="N3" s="53" t="n">
        <v>7</v>
      </c>
      <c r="O3" s="77" t="n">
        <v>70</v>
      </c>
      <c r="P3" s="78" t="n">
        <v>0.7</v>
      </c>
    </row>
    <row r="4" customFormat="false" ht="11.25" hidden="false" customHeight="true" outlineLevel="0" collapsed="false">
      <c r="A4" s="50" t="n">
        <v>2</v>
      </c>
      <c r="B4" s="51"/>
      <c r="C4" s="56" t="s">
        <v>37</v>
      </c>
      <c r="D4" s="52" t="s">
        <v>38</v>
      </c>
      <c r="E4" s="53" t="n">
        <v>7</v>
      </c>
      <c r="F4" s="53" t="n">
        <v>7</v>
      </c>
      <c r="G4" s="53" t="n">
        <v>7</v>
      </c>
      <c r="H4" s="53" t="n">
        <v>7</v>
      </c>
      <c r="I4" s="53" t="n">
        <v>7</v>
      </c>
      <c r="J4" s="53" t="n">
        <v>7</v>
      </c>
      <c r="K4" s="53" t="n">
        <v>7</v>
      </c>
      <c r="L4" s="53" t="n">
        <v>7</v>
      </c>
      <c r="M4" s="53" t="n">
        <v>7</v>
      </c>
      <c r="N4" s="53" t="n">
        <v>7</v>
      </c>
      <c r="O4" s="77" t="n">
        <v>70</v>
      </c>
      <c r="P4" s="78" t="n">
        <v>0.7</v>
      </c>
    </row>
    <row r="5" customFormat="false" ht="11.25" hidden="false" customHeight="true" outlineLevel="0" collapsed="false">
      <c r="A5" s="50" t="n">
        <v>3</v>
      </c>
      <c r="B5" s="51"/>
      <c r="C5" s="56"/>
      <c r="D5" s="52" t="s">
        <v>39</v>
      </c>
      <c r="E5" s="53" t="n">
        <v>9</v>
      </c>
      <c r="F5" s="53" t="n">
        <v>9</v>
      </c>
      <c r="G5" s="53" t="n">
        <v>9</v>
      </c>
      <c r="H5" s="53" t="n">
        <v>9</v>
      </c>
      <c r="I5" s="53" t="n">
        <v>9</v>
      </c>
      <c r="J5" s="53" t="n">
        <v>9</v>
      </c>
      <c r="K5" s="53" t="n">
        <v>9</v>
      </c>
      <c r="L5" s="53" t="n">
        <v>9</v>
      </c>
      <c r="M5" s="53" t="n">
        <v>9</v>
      </c>
      <c r="N5" s="53" t="n">
        <v>9</v>
      </c>
      <c r="O5" s="77" t="n">
        <v>90</v>
      </c>
      <c r="P5" s="78" t="n">
        <v>0.9</v>
      </c>
    </row>
    <row r="6" customFormat="false" ht="11.25" hidden="false" customHeight="true" outlineLevel="0" collapsed="false">
      <c r="A6" s="50" t="n">
        <v>4</v>
      </c>
      <c r="B6" s="51"/>
      <c r="C6" s="56" t="s">
        <v>40</v>
      </c>
      <c r="D6" s="52" t="s">
        <v>41</v>
      </c>
      <c r="E6" s="53" t="n">
        <v>9</v>
      </c>
      <c r="F6" s="53" t="n">
        <v>9</v>
      </c>
      <c r="G6" s="53" t="n">
        <v>9</v>
      </c>
      <c r="H6" s="53" t="n">
        <v>9</v>
      </c>
      <c r="I6" s="53" t="n">
        <v>9</v>
      </c>
      <c r="J6" s="53" t="n">
        <v>9</v>
      </c>
      <c r="K6" s="53" t="n">
        <v>9</v>
      </c>
      <c r="L6" s="53" t="n">
        <v>9</v>
      </c>
      <c r="M6" s="53" t="n">
        <v>9</v>
      </c>
      <c r="N6" s="53" t="n">
        <v>9</v>
      </c>
      <c r="O6" s="77" t="n">
        <v>90</v>
      </c>
      <c r="P6" s="78" t="n">
        <v>0.9</v>
      </c>
    </row>
    <row r="7" customFormat="false" ht="11.25" hidden="false" customHeight="true" outlineLevel="0" collapsed="false">
      <c r="A7" s="50" t="n">
        <v>5</v>
      </c>
      <c r="B7" s="51"/>
      <c r="C7" s="56"/>
      <c r="D7" s="52" t="s">
        <v>42</v>
      </c>
      <c r="E7" s="53" t="n">
        <v>9</v>
      </c>
      <c r="F7" s="53" t="n">
        <v>8</v>
      </c>
      <c r="G7" s="53" t="n">
        <v>8</v>
      </c>
      <c r="H7" s="53" t="n">
        <v>8</v>
      </c>
      <c r="I7" s="53" t="n">
        <v>8</v>
      </c>
      <c r="J7" s="53" t="n">
        <v>8</v>
      </c>
      <c r="K7" s="53" t="n">
        <v>8</v>
      </c>
      <c r="L7" s="53" t="n">
        <v>8</v>
      </c>
      <c r="M7" s="53" t="n">
        <v>8</v>
      </c>
      <c r="N7" s="53" t="n">
        <v>8</v>
      </c>
      <c r="O7" s="77" t="n">
        <v>81</v>
      </c>
      <c r="P7" s="78" t="n">
        <v>0.81</v>
      </c>
    </row>
    <row r="8" customFormat="false" ht="11.25" hidden="false" customHeight="true" outlineLevel="0" collapsed="false">
      <c r="A8" s="50" t="n">
        <v>6</v>
      </c>
      <c r="B8" s="51"/>
      <c r="C8" s="56" t="s">
        <v>43</v>
      </c>
      <c r="D8" s="52" t="s">
        <v>44</v>
      </c>
      <c r="E8" s="53" t="n">
        <v>7</v>
      </c>
      <c r="F8" s="53" t="n">
        <v>7</v>
      </c>
      <c r="G8" s="53" t="n">
        <v>7</v>
      </c>
      <c r="H8" s="53" t="n">
        <v>7</v>
      </c>
      <c r="I8" s="53" t="n">
        <v>7</v>
      </c>
      <c r="J8" s="53" t="n">
        <v>7</v>
      </c>
      <c r="K8" s="53" t="n">
        <v>7</v>
      </c>
      <c r="L8" s="53" t="n">
        <v>7</v>
      </c>
      <c r="M8" s="53" t="n">
        <v>7</v>
      </c>
      <c r="N8" s="53" t="n">
        <v>7</v>
      </c>
      <c r="O8" s="77" t="n">
        <v>70</v>
      </c>
      <c r="P8" s="78" t="n">
        <v>0.7</v>
      </c>
    </row>
    <row r="9" customFormat="false" ht="11.25" hidden="false" customHeight="true" outlineLevel="0" collapsed="false">
      <c r="A9" s="50" t="n">
        <v>7</v>
      </c>
      <c r="B9" s="51"/>
      <c r="C9" s="56"/>
      <c r="D9" s="52" t="s">
        <v>45</v>
      </c>
      <c r="E9" s="53" t="n">
        <v>5</v>
      </c>
      <c r="F9" s="53" t="n">
        <v>5</v>
      </c>
      <c r="G9" s="53" t="n">
        <v>5</v>
      </c>
      <c r="H9" s="53" t="n">
        <v>5</v>
      </c>
      <c r="I9" s="53" t="n">
        <v>5</v>
      </c>
      <c r="J9" s="53" t="n">
        <v>5</v>
      </c>
      <c r="K9" s="53" t="n">
        <v>5</v>
      </c>
      <c r="L9" s="53" t="n">
        <v>5</v>
      </c>
      <c r="M9" s="53" t="n">
        <v>5</v>
      </c>
      <c r="N9" s="53" t="n">
        <v>5</v>
      </c>
      <c r="O9" s="77" t="n">
        <v>50</v>
      </c>
      <c r="P9" s="78" t="n">
        <v>0.5</v>
      </c>
    </row>
    <row r="10" customFormat="false" ht="11.25" hidden="false" customHeight="true" outlineLevel="0" collapsed="false">
      <c r="A10" s="50" t="n">
        <v>8</v>
      </c>
      <c r="B10" s="51"/>
      <c r="C10" s="52" t="s">
        <v>46</v>
      </c>
      <c r="D10" s="52" t="s">
        <v>47</v>
      </c>
      <c r="E10" s="53" t="n">
        <v>7</v>
      </c>
      <c r="F10" s="53" t="n">
        <v>7</v>
      </c>
      <c r="G10" s="53" t="n">
        <v>7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77" t="n">
        <v>77</v>
      </c>
      <c r="P10" s="78" t="n">
        <v>0.77</v>
      </c>
    </row>
    <row r="11" customFormat="false" ht="11.25" hidden="false" customHeight="true" outlineLevel="0" collapsed="false">
      <c r="A11" s="50" t="n">
        <v>9</v>
      </c>
      <c r="B11" s="51"/>
      <c r="C11" s="52" t="s">
        <v>48</v>
      </c>
      <c r="D11" s="52" t="s">
        <v>49</v>
      </c>
      <c r="E11" s="53" t="n">
        <v>8</v>
      </c>
      <c r="F11" s="53" t="n">
        <v>8</v>
      </c>
      <c r="G11" s="53" t="n">
        <v>8</v>
      </c>
      <c r="H11" s="53" t="n">
        <v>8</v>
      </c>
      <c r="I11" s="53" t="n">
        <v>8</v>
      </c>
      <c r="J11" s="53" t="n">
        <v>8</v>
      </c>
      <c r="K11" s="53" t="n">
        <v>8</v>
      </c>
      <c r="L11" s="53" t="n">
        <v>8</v>
      </c>
      <c r="M11" s="53" t="n">
        <v>8</v>
      </c>
      <c r="N11" s="53" t="n">
        <v>8</v>
      </c>
      <c r="O11" s="77" t="n">
        <v>80</v>
      </c>
      <c r="P11" s="78" t="n">
        <v>0.8</v>
      </c>
    </row>
    <row r="12" customFormat="false" ht="11.25" hidden="false" customHeight="true" outlineLevel="0" collapsed="false">
      <c r="A12" s="57" t="s">
        <v>50</v>
      </c>
      <c r="B12" s="57"/>
      <c r="C12" s="57"/>
      <c r="D12" s="58" t="s">
        <v>51</v>
      </c>
      <c r="E12" s="59" t="s">
        <v>144</v>
      </c>
      <c r="F12" s="59" t="s">
        <v>145</v>
      </c>
      <c r="G12" s="59" t="s">
        <v>145</v>
      </c>
      <c r="H12" s="59" t="s">
        <v>144</v>
      </c>
      <c r="I12" s="59" t="s">
        <v>144</v>
      </c>
      <c r="J12" s="59" t="s">
        <v>144</v>
      </c>
      <c r="K12" s="59" t="s">
        <v>144</v>
      </c>
      <c r="L12" s="59" t="s">
        <v>144</v>
      </c>
      <c r="M12" s="59" t="s">
        <v>144</v>
      </c>
      <c r="N12" s="59" t="s">
        <v>144</v>
      </c>
      <c r="O12" s="79" t="n">
        <v>678</v>
      </c>
      <c r="P12" s="80" t="n">
        <v>0.75</v>
      </c>
    </row>
    <row r="13" customFormat="false" ht="11.25" hidden="false" customHeight="true" outlineLevel="0" collapsed="false">
      <c r="A13" s="50" t="n">
        <v>10</v>
      </c>
      <c r="B13" s="51" t="s">
        <v>58</v>
      </c>
      <c r="C13" s="52" t="s">
        <v>59</v>
      </c>
      <c r="D13" s="52" t="s">
        <v>60</v>
      </c>
      <c r="E13" s="53" t="n">
        <v>7</v>
      </c>
      <c r="F13" s="53" t="n">
        <v>7</v>
      </c>
      <c r="G13" s="53" t="n">
        <v>7</v>
      </c>
      <c r="H13" s="53" t="n">
        <v>7</v>
      </c>
      <c r="I13" s="53" t="n">
        <v>7</v>
      </c>
      <c r="J13" s="53" t="n">
        <v>7</v>
      </c>
      <c r="K13" s="53" t="n">
        <v>7</v>
      </c>
      <c r="L13" s="53" t="n">
        <v>7</v>
      </c>
      <c r="M13" s="53" t="n">
        <v>7</v>
      </c>
      <c r="N13" s="53" t="n">
        <v>7</v>
      </c>
      <c r="O13" s="77" t="n">
        <v>70</v>
      </c>
      <c r="P13" s="78" t="n">
        <v>0.7</v>
      </c>
    </row>
    <row r="14" customFormat="false" ht="11.25" hidden="false" customHeight="true" outlineLevel="0" collapsed="false">
      <c r="A14" s="50" t="n">
        <v>11</v>
      </c>
      <c r="B14" s="51"/>
      <c r="C14" s="52" t="s">
        <v>61</v>
      </c>
      <c r="D14" s="52" t="s">
        <v>62</v>
      </c>
      <c r="E14" s="53" t="n">
        <v>7</v>
      </c>
      <c r="F14" s="53" t="n">
        <v>7</v>
      </c>
      <c r="G14" s="53" t="n">
        <v>7</v>
      </c>
      <c r="H14" s="53" t="n">
        <v>8</v>
      </c>
      <c r="I14" s="53" t="n">
        <v>8</v>
      </c>
      <c r="J14" s="53" t="n">
        <v>8</v>
      </c>
      <c r="K14" s="53" t="n">
        <v>8</v>
      </c>
      <c r="L14" s="53" t="n">
        <v>8</v>
      </c>
      <c r="M14" s="53" t="n">
        <v>8</v>
      </c>
      <c r="N14" s="53" t="n">
        <v>8</v>
      </c>
      <c r="O14" s="77" t="n">
        <v>77</v>
      </c>
      <c r="P14" s="78" t="n">
        <v>0.77</v>
      </c>
    </row>
    <row r="15" customFormat="false" ht="11.25" hidden="false" customHeight="true" outlineLevel="0" collapsed="false">
      <c r="A15" s="50" t="n">
        <v>12</v>
      </c>
      <c r="B15" s="51"/>
      <c r="C15" s="52" t="s">
        <v>63</v>
      </c>
      <c r="D15" s="52" t="s">
        <v>64</v>
      </c>
      <c r="E15" s="53" t="n">
        <v>6</v>
      </c>
      <c r="F15" s="53" t="n">
        <v>6</v>
      </c>
      <c r="G15" s="53" t="n">
        <v>6</v>
      </c>
      <c r="H15" s="53" t="n">
        <v>6</v>
      </c>
      <c r="I15" s="53" t="n">
        <v>6</v>
      </c>
      <c r="J15" s="53" t="n">
        <v>6</v>
      </c>
      <c r="K15" s="53" t="n">
        <v>6</v>
      </c>
      <c r="L15" s="53" t="n">
        <v>6</v>
      </c>
      <c r="M15" s="53" t="n">
        <v>6</v>
      </c>
      <c r="N15" s="53" t="n">
        <v>6</v>
      </c>
      <c r="O15" s="77" t="n">
        <v>60</v>
      </c>
      <c r="P15" s="78" t="n">
        <v>0.6</v>
      </c>
    </row>
    <row r="16" customFormat="false" ht="11.25" hidden="false" customHeight="true" outlineLevel="0" collapsed="false">
      <c r="A16" s="50" t="n">
        <v>13</v>
      </c>
      <c r="B16" s="51"/>
      <c r="C16" s="56" t="s">
        <v>65</v>
      </c>
      <c r="D16" s="52" t="s">
        <v>66</v>
      </c>
      <c r="E16" s="53" t="n">
        <v>9</v>
      </c>
      <c r="F16" s="53" t="n">
        <v>9</v>
      </c>
      <c r="G16" s="53" t="n">
        <v>9</v>
      </c>
      <c r="H16" s="53" t="n">
        <v>9</v>
      </c>
      <c r="I16" s="53" t="n">
        <v>9</v>
      </c>
      <c r="J16" s="53" t="n">
        <v>9</v>
      </c>
      <c r="K16" s="53" t="n">
        <v>9</v>
      </c>
      <c r="L16" s="53" t="n">
        <v>9</v>
      </c>
      <c r="M16" s="53" t="n">
        <v>9</v>
      </c>
      <c r="N16" s="53" t="n">
        <v>9</v>
      </c>
      <c r="O16" s="77" t="n">
        <v>90</v>
      </c>
      <c r="P16" s="78" t="n">
        <v>0.9</v>
      </c>
    </row>
    <row r="17" customFormat="false" ht="11.25" hidden="false" customHeight="true" outlineLevel="0" collapsed="false">
      <c r="A17" s="50" t="n">
        <v>14</v>
      </c>
      <c r="B17" s="51"/>
      <c r="C17" s="56"/>
      <c r="D17" s="52" t="s">
        <v>67</v>
      </c>
      <c r="E17" s="53" t="n">
        <v>9</v>
      </c>
      <c r="F17" s="53" t="n">
        <v>9</v>
      </c>
      <c r="G17" s="53" t="n">
        <v>9</v>
      </c>
      <c r="H17" s="53" t="n">
        <v>9</v>
      </c>
      <c r="I17" s="53" t="n">
        <v>9</v>
      </c>
      <c r="J17" s="53" t="n">
        <v>9</v>
      </c>
      <c r="K17" s="53" t="n">
        <v>9</v>
      </c>
      <c r="L17" s="53" t="n">
        <v>9</v>
      </c>
      <c r="M17" s="53" t="n">
        <v>9</v>
      </c>
      <c r="N17" s="53" t="n">
        <v>9</v>
      </c>
      <c r="O17" s="77" t="n">
        <v>90</v>
      </c>
      <c r="P17" s="78" t="n">
        <v>0.9</v>
      </c>
    </row>
    <row r="18" customFormat="false" ht="11.25" hidden="false" customHeight="true" outlineLevel="0" collapsed="false">
      <c r="A18" s="57" t="s">
        <v>50</v>
      </c>
      <c r="B18" s="57"/>
      <c r="C18" s="57"/>
      <c r="D18" s="58" t="s">
        <v>68</v>
      </c>
      <c r="E18" s="59" t="s">
        <v>146</v>
      </c>
      <c r="F18" s="59" t="s">
        <v>146</v>
      </c>
      <c r="G18" s="59" t="s">
        <v>146</v>
      </c>
      <c r="H18" s="59" t="s">
        <v>147</v>
      </c>
      <c r="I18" s="59" t="s">
        <v>147</v>
      </c>
      <c r="J18" s="59" t="s">
        <v>147</v>
      </c>
      <c r="K18" s="59" t="s">
        <v>147</v>
      </c>
      <c r="L18" s="59" t="s">
        <v>147</v>
      </c>
      <c r="M18" s="59" t="s">
        <v>147</v>
      </c>
      <c r="N18" s="59" t="s">
        <v>147</v>
      </c>
      <c r="O18" s="79" t="n">
        <v>387</v>
      </c>
      <c r="P18" s="80" t="n">
        <v>0.77</v>
      </c>
    </row>
    <row r="19" customFormat="false" ht="11.25" hidden="false" customHeight="true" outlineLevel="0" collapsed="false">
      <c r="A19" s="50" t="n">
        <v>15</v>
      </c>
      <c r="B19" s="62" t="s">
        <v>73</v>
      </c>
      <c r="C19" s="56" t="s">
        <v>74</v>
      </c>
      <c r="D19" s="63" t="s">
        <v>75</v>
      </c>
      <c r="E19" s="53" t="n">
        <v>8</v>
      </c>
      <c r="F19" s="53" t="n">
        <v>8</v>
      </c>
      <c r="G19" s="53" t="n">
        <v>8</v>
      </c>
      <c r="H19" s="53" t="n">
        <v>8</v>
      </c>
      <c r="I19" s="53" t="n">
        <v>8</v>
      </c>
      <c r="J19" s="53" t="n">
        <v>8</v>
      </c>
      <c r="K19" s="53" t="n">
        <v>8</v>
      </c>
      <c r="L19" s="53" t="n">
        <v>8</v>
      </c>
      <c r="M19" s="53" t="n">
        <v>8</v>
      </c>
      <c r="N19" s="53" t="n">
        <v>8</v>
      </c>
      <c r="O19" s="77" t="n">
        <v>80</v>
      </c>
      <c r="P19" s="78" t="n">
        <v>0.8</v>
      </c>
    </row>
    <row r="20" customFormat="false" ht="11.25" hidden="false" customHeight="true" outlineLevel="0" collapsed="false">
      <c r="A20" s="50" t="n">
        <v>16</v>
      </c>
      <c r="B20" s="62"/>
      <c r="C20" s="56"/>
      <c r="D20" s="64" t="s">
        <v>76</v>
      </c>
      <c r="E20" s="53" t="n">
        <v>7</v>
      </c>
      <c r="F20" s="53" t="n">
        <v>7</v>
      </c>
      <c r="G20" s="53" t="n">
        <v>7</v>
      </c>
      <c r="H20" s="53" t="n">
        <v>7</v>
      </c>
      <c r="I20" s="53" t="n">
        <v>7</v>
      </c>
      <c r="J20" s="53" t="n">
        <v>7</v>
      </c>
      <c r="K20" s="53" t="n">
        <v>7</v>
      </c>
      <c r="L20" s="53" t="n">
        <v>7</v>
      </c>
      <c r="M20" s="53" t="n">
        <v>7</v>
      </c>
      <c r="N20" s="53" t="n">
        <v>7</v>
      </c>
      <c r="O20" s="77" t="n">
        <v>70</v>
      </c>
      <c r="P20" s="78" t="n">
        <v>0.7</v>
      </c>
    </row>
    <row r="21" customFormat="false" ht="11.25" hidden="false" customHeight="true" outlineLevel="0" collapsed="false">
      <c r="A21" s="50" t="n">
        <v>17</v>
      </c>
      <c r="B21" s="62"/>
      <c r="C21" s="56"/>
      <c r="D21" s="52" t="s">
        <v>77</v>
      </c>
      <c r="E21" s="53" t="n">
        <v>7</v>
      </c>
      <c r="F21" s="53" t="n">
        <v>7</v>
      </c>
      <c r="G21" s="53" t="n">
        <v>7</v>
      </c>
      <c r="H21" s="53" t="n">
        <v>7</v>
      </c>
      <c r="I21" s="53" t="n">
        <v>7</v>
      </c>
      <c r="J21" s="53" t="n">
        <v>7</v>
      </c>
      <c r="K21" s="53" t="n">
        <v>7</v>
      </c>
      <c r="L21" s="53" t="n">
        <v>7</v>
      </c>
      <c r="M21" s="53" t="n">
        <v>7</v>
      </c>
      <c r="N21" s="53" t="n">
        <v>7</v>
      </c>
      <c r="O21" s="77" t="n">
        <v>70</v>
      </c>
      <c r="P21" s="78" t="n">
        <v>0.7</v>
      </c>
    </row>
    <row r="22" customFormat="false" ht="11.25" hidden="false" customHeight="true" outlineLevel="0" collapsed="false">
      <c r="A22" s="50" t="n">
        <v>18</v>
      </c>
      <c r="B22" s="62"/>
      <c r="C22" s="52" t="s">
        <v>78</v>
      </c>
      <c r="D22" s="52" t="s">
        <v>79</v>
      </c>
      <c r="E22" s="53" t="n">
        <v>7</v>
      </c>
      <c r="F22" s="53" t="n">
        <v>7</v>
      </c>
      <c r="G22" s="53" t="n">
        <v>7</v>
      </c>
      <c r="H22" s="53" t="n">
        <v>7</v>
      </c>
      <c r="I22" s="53" t="n">
        <v>7</v>
      </c>
      <c r="J22" s="53" t="n">
        <v>7</v>
      </c>
      <c r="K22" s="53" t="n">
        <v>7</v>
      </c>
      <c r="L22" s="53" t="n">
        <v>7</v>
      </c>
      <c r="M22" s="53" t="n">
        <v>7</v>
      </c>
      <c r="N22" s="53" t="n">
        <v>7</v>
      </c>
      <c r="O22" s="77" t="n">
        <v>70</v>
      </c>
      <c r="P22" s="78" t="n">
        <v>0.7</v>
      </c>
    </row>
    <row r="23" customFormat="false" ht="11.25" hidden="false" customHeight="true" outlineLevel="0" collapsed="false">
      <c r="A23" s="50" t="n">
        <v>19</v>
      </c>
      <c r="B23" s="62"/>
      <c r="C23" s="52" t="s">
        <v>80</v>
      </c>
      <c r="D23" s="52" t="s">
        <v>81</v>
      </c>
      <c r="E23" s="53" t="n">
        <v>6</v>
      </c>
      <c r="F23" s="53" t="n">
        <v>6</v>
      </c>
      <c r="G23" s="53" t="n">
        <v>6</v>
      </c>
      <c r="H23" s="53" t="n">
        <v>6</v>
      </c>
      <c r="I23" s="53" t="n">
        <v>6</v>
      </c>
      <c r="J23" s="53" t="n">
        <v>6</v>
      </c>
      <c r="K23" s="53" t="n">
        <v>6</v>
      </c>
      <c r="L23" s="53" t="n">
        <v>6</v>
      </c>
      <c r="M23" s="53" t="n">
        <v>6</v>
      </c>
      <c r="N23" s="53" t="n">
        <v>6</v>
      </c>
      <c r="O23" s="77" t="n">
        <v>60</v>
      </c>
      <c r="P23" s="78" t="n">
        <v>0.6</v>
      </c>
    </row>
    <row r="24" customFormat="false" ht="11.25" hidden="false" customHeight="true" outlineLevel="0" collapsed="false">
      <c r="A24" s="50" t="n">
        <v>20</v>
      </c>
      <c r="B24" s="62"/>
      <c r="C24" s="52" t="s">
        <v>82</v>
      </c>
      <c r="D24" s="52" t="s">
        <v>83</v>
      </c>
      <c r="E24" s="53" t="n">
        <v>6</v>
      </c>
      <c r="F24" s="53" t="n">
        <v>6</v>
      </c>
      <c r="G24" s="53" t="n">
        <v>6</v>
      </c>
      <c r="H24" s="53" t="n">
        <v>6</v>
      </c>
      <c r="I24" s="53" t="n">
        <v>6</v>
      </c>
      <c r="J24" s="53" t="n">
        <v>6</v>
      </c>
      <c r="K24" s="53" t="n">
        <v>6</v>
      </c>
      <c r="L24" s="53" t="n">
        <v>6</v>
      </c>
      <c r="M24" s="53" t="n">
        <v>6</v>
      </c>
      <c r="N24" s="53" t="n">
        <v>6</v>
      </c>
      <c r="O24" s="77" t="n">
        <v>60</v>
      </c>
      <c r="P24" s="78" t="n">
        <v>0.6</v>
      </c>
    </row>
    <row r="25" customFormat="false" ht="11.25" hidden="false" customHeight="true" outlineLevel="0" collapsed="false">
      <c r="A25" s="50" t="n">
        <v>21</v>
      </c>
      <c r="B25" s="62"/>
      <c r="C25" s="56" t="s">
        <v>84</v>
      </c>
      <c r="D25" s="52" t="s">
        <v>85</v>
      </c>
      <c r="E25" s="53" t="n">
        <v>7</v>
      </c>
      <c r="F25" s="53" t="n">
        <v>7</v>
      </c>
      <c r="G25" s="53" t="n">
        <v>7</v>
      </c>
      <c r="H25" s="53" t="n">
        <v>7</v>
      </c>
      <c r="I25" s="53" t="n">
        <v>7</v>
      </c>
      <c r="J25" s="53" t="n">
        <v>7</v>
      </c>
      <c r="K25" s="53" t="n">
        <v>7</v>
      </c>
      <c r="L25" s="53" t="n">
        <v>7</v>
      </c>
      <c r="M25" s="53" t="n">
        <v>7</v>
      </c>
      <c r="N25" s="53" t="n">
        <v>7</v>
      </c>
      <c r="O25" s="77" t="n">
        <v>70</v>
      </c>
      <c r="P25" s="78" t="n">
        <v>0.7</v>
      </c>
    </row>
    <row r="26" customFormat="false" ht="11.25" hidden="false" customHeight="true" outlineLevel="0" collapsed="false">
      <c r="A26" s="50" t="n">
        <v>22</v>
      </c>
      <c r="B26" s="62"/>
      <c r="C26" s="56"/>
      <c r="D26" s="52" t="s">
        <v>86</v>
      </c>
      <c r="E26" s="53" t="n">
        <v>6</v>
      </c>
      <c r="F26" s="53" t="n">
        <v>6</v>
      </c>
      <c r="G26" s="53" t="n">
        <v>6</v>
      </c>
      <c r="H26" s="53" t="n">
        <v>7</v>
      </c>
      <c r="I26" s="53" t="n">
        <v>7</v>
      </c>
      <c r="J26" s="53" t="n">
        <v>7</v>
      </c>
      <c r="K26" s="53" t="n">
        <v>7</v>
      </c>
      <c r="L26" s="53" t="n">
        <v>7</v>
      </c>
      <c r="M26" s="53" t="n">
        <v>7</v>
      </c>
      <c r="N26" s="53" t="n">
        <v>7</v>
      </c>
      <c r="O26" s="77" t="n">
        <v>67</v>
      </c>
      <c r="P26" s="78" t="n">
        <v>0.67</v>
      </c>
    </row>
    <row r="27" customFormat="false" ht="11.25" hidden="false" customHeight="true" outlineLevel="0" collapsed="false">
      <c r="A27" s="50" t="n">
        <v>23</v>
      </c>
      <c r="B27" s="62"/>
      <c r="C27" s="52" t="s">
        <v>87</v>
      </c>
      <c r="D27" s="52" t="s">
        <v>88</v>
      </c>
      <c r="E27" s="53" t="n">
        <v>8</v>
      </c>
      <c r="F27" s="53" t="n">
        <v>8</v>
      </c>
      <c r="G27" s="53" t="n">
        <v>8</v>
      </c>
      <c r="H27" s="53" t="n">
        <v>8</v>
      </c>
      <c r="I27" s="53" t="n">
        <v>8</v>
      </c>
      <c r="J27" s="53" t="n">
        <v>8</v>
      </c>
      <c r="K27" s="53" t="n">
        <v>8</v>
      </c>
      <c r="L27" s="53" t="n">
        <v>8</v>
      </c>
      <c r="M27" s="53" t="n">
        <v>8</v>
      </c>
      <c r="N27" s="53" t="n">
        <v>8</v>
      </c>
      <c r="O27" s="77" t="n">
        <v>80</v>
      </c>
      <c r="P27" s="78" t="n">
        <v>0.8</v>
      </c>
    </row>
    <row r="28" customFormat="false" ht="11.25" hidden="false" customHeight="true" outlineLevel="0" collapsed="false">
      <c r="A28" s="50" t="n">
        <v>24</v>
      </c>
      <c r="B28" s="62"/>
      <c r="C28" s="52" t="s">
        <v>89</v>
      </c>
      <c r="D28" s="52" t="s">
        <v>90</v>
      </c>
      <c r="E28" s="53" t="n">
        <v>5</v>
      </c>
      <c r="F28" s="53" t="n">
        <v>5</v>
      </c>
      <c r="G28" s="53" t="n">
        <v>5</v>
      </c>
      <c r="H28" s="53" t="n">
        <v>5</v>
      </c>
      <c r="I28" s="53" t="n">
        <v>5</v>
      </c>
      <c r="J28" s="53" t="n">
        <v>5</v>
      </c>
      <c r="K28" s="53" t="n">
        <v>5</v>
      </c>
      <c r="L28" s="53" t="n">
        <v>5</v>
      </c>
      <c r="M28" s="53" t="n">
        <v>5</v>
      </c>
      <c r="N28" s="53" t="n">
        <v>5</v>
      </c>
      <c r="O28" s="77" t="n">
        <v>50</v>
      </c>
      <c r="P28" s="78" t="n">
        <v>0.5</v>
      </c>
    </row>
    <row r="29" customFormat="false" ht="11.25" hidden="false" customHeight="true" outlineLevel="0" collapsed="false">
      <c r="A29" s="50" t="n">
        <v>25</v>
      </c>
      <c r="B29" s="62"/>
      <c r="C29" s="52" t="s">
        <v>91</v>
      </c>
      <c r="D29" s="52" t="s">
        <v>92</v>
      </c>
      <c r="E29" s="53" t="n">
        <v>7</v>
      </c>
      <c r="F29" s="53" t="n">
        <v>7</v>
      </c>
      <c r="G29" s="53" t="n">
        <v>7</v>
      </c>
      <c r="H29" s="53" t="n">
        <v>7</v>
      </c>
      <c r="I29" s="53" t="n">
        <v>7</v>
      </c>
      <c r="J29" s="53" t="n">
        <v>7</v>
      </c>
      <c r="K29" s="53" t="n">
        <v>7</v>
      </c>
      <c r="L29" s="53" t="n">
        <v>7</v>
      </c>
      <c r="M29" s="53" t="n">
        <v>7</v>
      </c>
      <c r="N29" s="53" t="n">
        <v>7</v>
      </c>
      <c r="O29" s="77" t="n">
        <v>70</v>
      </c>
      <c r="P29" s="78" t="n">
        <v>0.7</v>
      </c>
    </row>
    <row r="30" customFormat="false" ht="11.25" hidden="false" customHeight="true" outlineLevel="0" collapsed="false">
      <c r="A30" s="50" t="n">
        <v>26</v>
      </c>
      <c r="B30" s="62"/>
      <c r="C30" s="56" t="s">
        <v>93</v>
      </c>
      <c r="D30" s="52" t="s">
        <v>94</v>
      </c>
      <c r="E30" s="53" t="n">
        <v>9</v>
      </c>
      <c r="F30" s="53" t="n">
        <v>9</v>
      </c>
      <c r="G30" s="53" t="n">
        <v>9</v>
      </c>
      <c r="H30" s="53" t="n">
        <v>9</v>
      </c>
      <c r="I30" s="53" t="n">
        <v>9</v>
      </c>
      <c r="J30" s="53" t="n">
        <v>9</v>
      </c>
      <c r="K30" s="53" t="n">
        <v>9</v>
      </c>
      <c r="L30" s="53" t="n">
        <v>9</v>
      </c>
      <c r="M30" s="53" t="n">
        <v>9</v>
      </c>
      <c r="N30" s="53" t="n">
        <v>9</v>
      </c>
      <c r="O30" s="77" t="n">
        <v>90</v>
      </c>
      <c r="P30" s="78" t="n">
        <v>0.9</v>
      </c>
    </row>
    <row r="31" customFormat="false" ht="11.25" hidden="false" customHeight="true" outlineLevel="0" collapsed="false">
      <c r="A31" s="50" t="n">
        <v>27</v>
      </c>
      <c r="B31" s="62"/>
      <c r="C31" s="56"/>
      <c r="D31" s="52" t="s">
        <v>95</v>
      </c>
      <c r="E31" s="53" t="n">
        <v>8</v>
      </c>
      <c r="F31" s="53" t="n">
        <v>8</v>
      </c>
      <c r="G31" s="53" t="n">
        <v>8</v>
      </c>
      <c r="H31" s="53" t="n">
        <v>8</v>
      </c>
      <c r="I31" s="53" t="n">
        <v>8</v>
      </c>
      <c r="J31" s="53" t="n">
        <v>8</v>
      </c>
      <c r="K31" s="53" t="n">
        <v>8</v>
      </c>
      <c r="L31" s="53" t="n">
        <v>8</v>
      </c>
      <c r="M31" s="53" t="n">
        <v>8</v>
      </c>
      <c r="N31" s="53" t="n">
        <v>8</v>
      </c>
      <c r="O31" s="77" t="n">
        <v>80</v>
      </c>
      <c r="P31" s="78" t="n">
        <v>0.8</v>
      </c>
    </row>
    <row r="32" customFormat="false" ht="11.25" hidden="false" customHeight="true" outlineLevel="0" collapsed="false">
      <c r="A32" s="50" t="n">
        <v>28</v>
      </c>
      <c r="B32" s="62"/>
      <c r="C32" s="52" t="s">
        <v>96</v>
      </c>
      <c r="D32" s="52" t="s">
        <v>97</v>
      </c>
      <c r="E32" s="53" t="n">
        <v>9</v>
      </c>
      <c r="F32" s="53" t="n">
        <v>9</v>
      </c>
      <c r="G32" s="53" t="n">
        <v>9</v>
      </c>
      <c r="H32" s="53" t="n">
        <v>9</v>
      </c>
      <c r="I32" s="53" t="n">
        <v>9</v>
      </c>
      <c r="J32" s="53" t="n">
        <v>9</v>
      </c>
      <c r="K32" s="53" t="n">
        <v>9</v>
      </c>
      <c r="L32" s="53" t="n">
        <v>9</v>
      </c>
      <c r="M32" s="53" t="n">
        <v>9</v>
      </c>
      <c r="N32" s="53" t="n">
        <v>9</v>
      </c>
      <c r="O32" s="77" t="n">
        <v>90</v>
      </c>
      <c r="P32" s="78" t="n">
        <v>0.9</v>
      </c>
    </row>
    <row r="33" customFormat="false" ht="11.25" hidden="false" customHeight="true" outlineLevel="0" collapsed="false">
      <c r="A33" s="57" t="s">
        <v>50</v>
      </c>
      <c r="B33" s="57"/>
      <c r="C33" s="57"/>
      <c r="D33" s="58" t="s">
        <v>98</v>
      </c>
      <c r="E33" s="59" t="s">
        <v>148</v>
      </c>
      <c r="F33" s="59" t="s">
        <v>148</v>
      </c>
      <c r="G33" s="59" t="s">
        <v>148</v>
      </c>
      <c r="H33" s="59" t="s">
        <v>149</v>
      </c>
      <c r="I33" s="59" t="s">
        <v>149</v>
      </c>
      <c r="J33" s="59" t="s">
        <v>149</v>
      </c>
      <c r="K33" s="59" t="s">
        <v>149</v>
      </c>
      <c r="L33" s="59" t="s">
        <v>149</v>
      </c>
      <c r="M33" s="59" t="s">
        <v>149</v>
      </c>
      <c r="N33" s="59" t="s">
        <v>149</v>
      </c>
      <c r="O33" s="79" t="n">
        <v>1007</v>
      </c>
      <c r="P33" s="80" t="n">
        <v>0.72</v>
      </c>
    </row>
    <row r="34" customFormat="false" ht="11.25" hidden="false" customHeight="true" outlineLevel="0" collapsed="false">
      <c r="A34" s="50" t="n">
        <v>29</v>
      </c>
      <c r="B34" s="51" t="s">
        <v>105</v>
      </c>
      <c r="C34" s="52" t="s">
        <v>106</v>
      </c>
      <c r="D34" s="52" t="s">
        <v>107</v>
      </c>
      <c r="E34" s="53" t="n">
        <v>3</v>
      </c>
      <c r="F34" s="53" t="n">
        <v>3</v>
      </c>
      <c r="G34" s="53" t="n">
        <v>3</v>
      </c>
      <c r="H34" s="53" t="n">
        <v>3</v>
      </c>
      <c r="I34" s="53" t="n">
        <v>3</v>
      </c>
      <c r="J34" s="53" t="n">
        <v>3</v>
      </c>
      <c r="K34" s="53" t="n">
        <v>3</v>
      </c>
      <c r="L34" s="53" t="n">
        <v>3</v>
      </c>
      <c r="M34" s="53" t="n">
        <v>3</v>
      </c>
      <c r="N34" s="53" t="n">
        <v>3</v>
      </c>
      <c r="O34" s="77" t="n">
        <v>30</v>
      </c>
      <c r="P34" s="78" t="n">
        <v>0.3</v>
      </c>
    </row>
    <row r="35" customFormat="false" ht="11.25" hidden="false" customHeight="true" outlineLevel="0" collapsed="false">
      <c r="A35" s="50" t="n">
        <v>30</v>
      </c>
      <c r="B35" s="51"/>
      <c r="C35" s="52" t="s">
        <v>108</v>
      </c>
      <c r="D35" s="52" t="s">
        <v>109</v>
      </c>
      <c r="E35" s="53" t="n">
        <v>8</v>
      </c>
      <c r="F35" s="53" t="n">
        <v>8</v>
      </c>
      <c r="G35" s="53" t="n">
        <v>8</v>
      </c>
      <c r="H35" s="53" t="n">
        <v>8</v>
      </c>
      <c r="I35" s="53" t="n">
        <v>8</v>
      </c>
      <c r="J35" s="53" t="n">
        <v>8</v>
      </c>
      <c r="K35" s="53" t="n">
        <v>8</v>
      </c>
      <c r="L35" s="53" t="n">
        <v>8</v>
      </c>
      <c r="M35" s="53" t="n">
        <v>8</v>
      </c>
      <c r="N35" s="53" t="n">
        <v>8</v>
      </c>
      <c r="O35" s="77" t="n">
        <v>80</v>
      </c>
      <c r="P35" s="78" t="n">
        <v>0.8</v>
      </c>
    </row>
    <row r="36" customFormat="false" ht="11.25" hidden="false" customHeight="true" outlineLevel="0" collapsed="false">
      <c r="A36" s="57" t="s">
        <v>50</v>
      </c>
      <c r="B36" s="57"/>
      <c r="C36" s="57"/>
      <c r="D36" s="58" t="s">
        <v>110</v>
      </c>
      <c r="E36" s="59" t="s">
        <v>150</v>
      </c>
      <c r="F36" s="59" t="s">
        <v>150</v>
      </c>
      <c r="G36" s="59" t="s">
        <v>150</v>
      </c>
      <c r="H36" s="59" t="s">
        <v>150</v>
      </c>
      <c r="I36" s="59" t="s">
        <v>150</v>
      </c>
      <c r="J36" s="59" t="s">
        <v>150</v>
      </c>
      <c r="K36" s="59" t="s">
        <v>150</v>
      </c>
      <c r="L36" s="59" t="s">
        <v>150</v>
      </c>
      <c r="M36" s="59" t="s">
        <v>150</v>
      </c>
      <c r="N36" s="59" t="s">
        <v>150</v>
      </c>
      <c r="O36" s="79" t="n">
        <v>110</v>
      </c>
      <c r="P36" s="80" t="n">
        <v>0.55</v>
      </c>
    </row>
    <row r="37" customFormat="false" ht="11.25" hidden="false" customHeight="true" outlineLevel="0" collapsed="false">
      <c r="A37" s="50" t="n">
        <v>31</v>
      </c>
      <c r="B37" s="51" t="s">
        <v>114</v>
      </c>
      <c r="C37" s="56" t="s">
        <v>115</v>
      </c>
      <c r="D37" s="63" t="s">
        <v>116</v>
      </c>
      <c r="E37" s="53" t="n">
        <v>8</v>
      </c>
      <c r="F37" s="53" t="n">
        <v>8</v>
      </c>
      <c r="G37" s="53" t="n">
        <v>8</v>
      </c>
      <c r="H37" s="53" t="n">
        <v>8</v>
      </c>
      <c r="I37" s="53" t="n">
        <v>8</v>
      </c>
      <c r="J37" s="53" t="n">
        <v>8</v>
      </c>
      <c r="K37" s="53" t="n">
        <v>8</v>
      </c>
      <c r="L37" s="53" t="n">
        <v>8</v>
      </c>
      <c r="M37" s="53" t="n">
        <v>8</v>
      </c>
      <c r="N37" s="53" t="n">
        <v>8</v>
      </c>
      <c r="O37" s="77" t="n">
        <v>80</v>
      </c>
      <c r="P37" s="78" t="n">
        <v>0.8</v>
      </c>
    </row>
    <row r="38" customFormat="false" ht="11.25" hidden="false" customHeight="true" outlineLevel="0" collapsed="false">
      <c r="A38" s="50" t="n">
        <v>32</v>
      </c>
      <c r="B38" s="51"/>
      <c r="C38" s="56"/>
      <c r="D38" s="52" t="s">
        <v>117</v>
      </c>
      <c r="E38" s="53" t="n">
        <v>8</v>
      </c>
      <c r="F38" s="53" t="n">
        <v>8</v>
      </c>
      <c r="G38" s="53" t="n">
        <v>8</v>
      </c>
      <c r="H38" s="53" t="n">
        <v>8</v>
      </c>
      <c r="I38" s="53" t="n">
        <v>8</v>
      </c>
      <c r="J38" s="53" t="n">
        <v>8</v>
      </c>
      <c r="K38" s="53" t="n">
        <v>8</v>
      </c>
      <c r="L38" s="53" t="n">
        <v>8</v>
      </c>
      <c r="M38" s="53" t="n">
        <v>8</v>
      </c>
      <c r="N38" s="53" t="n">
        <v>8</v>
      </c>
      <c r="O38" s="77" t="n">
        <v>80</v>
      </c>
      <c r="P38" s="78" t="n">
        <v>0.8</v>
      </c>
    </row>
    <row r="39" customFormat="false" ht="11.25" hidden="false" customHeight="true" outlineLevel="0" collapsed="false">
      <c r="A39" s="50" t="n">
        <v>33</v>
      </c>
      <c r="B39" s="51"/>
      <c r="C39" s="52" t="s">
        <v>118</v>
      </c>
      <c r="D39" s="52" t="s">
        <v>119</v>
      </c>
      <c r="E39" s="53" t="n">
        <v>6</v>
      </c>
      <c r="F39" s="53" t="n">
        <v>5</v>
      </c>
      <c r="G39" s="53" t="n">
        <v>5</v>
      </c>
      <c r="H39" s="53" t="n">
        <v>5</v>
      </c>
      <c r="I39" s="53" t="n">
        <v>5</v>
      </c>
      <c r="J39" s="53" t="n">
        <v>5</v>
      </c>
      <c r="K39" s="53" t="n">
        <v>5</v>
      </c>
      <c r="L39" s="53" t="n">
        <v>5</v>
      </c>
      <c r="M39" s="53" t="n">
        <v>5</v>
      </c>
      <c r="N39" s="53" t="n">
        <v>5</v>
      </c>
      <c r="O39" s="77" t="n">
        <v>51</v>
      </c>
      <c r="P39" s="78" t="n">
        <v>0.51</v>
      </c>
    </row>
    <row r="40" customFormat="false" ht="11.25" hidden="false" customHeight="true" outlineLevel="0" collapsed="false">
      <c r="A40" s="57" t="s">
        <v>50</v>
      </c>
      <c r="B40" s="57"/>
      <c r="C40" s="57"/>
      <c r="D40" s="58" t="s">
        <v>120</v>
      </c>
      <c r="E40" s="59" t="s">
        <v>123</v>
      </c>
      <c r="F40" s="59" t="s">
        <v>151</v>
      </c>
      <c r="G40" s="59" t="s">
        <v>151</v>
      </c>
      <c r="H40" s="59" t="s">
        <v>151</v>
      </c>
      <c r="I40" s="59" t="s">
        <v>151</v>
      </c>
      <c r="J40" s="59" t="s">
        <v>151</v>
      </c>
      <c r="K40" s="59" t="s">
        <v>151</v>
      </c>
      <c r="L40" s="59" t="s">
        <v>151</v>
      </c>
      <c r="M40" s="59" t="s">
        <v>151</v>
      </c>
      <c r="N40" s="59" t="s">
        <v>151</v>
      </c>
      <c r="O40" s="60" t="n">
        <v>211</v>
      </c>
      <c r="P40" s="61" t="n">
        <v>0.7</v>
      </c>
    </row>
    <row r="41" customFormat="false" ht="11.25" hidden="false" customHeight="true" outlineLevel="0" collapsed="false">
      <c r="A41" s="46" t="s">
        <v>125</v>
      </c>
      <c r="B41" s="46"/>
      <c r="C41" s="46"/>
      <c r="D41" s="65" t="s">
        <v>126</v>
      </c>
      <c r="E41" s="66" t="s">
        <v>152</v>
      </c>
      <c r="F41" s="66" t="s">
        <v>153</v>
      </c>
      <c r="G41" s="66" t="s">
        <v>153</v>
      </c>
      <c r="H41" s="66" t="s">
        <v>154</v>
      </c>
      <c r="I41" s="66" t="s">
        <v>154</v>
      </c>
      <c r="J41" s="66" t="s">
        <v>154</v>
      </c>
      <c r="K41" s="66" t="s">
        <v>154</v>
      </c>
      <c r="L41" s="66" t="s">
        <v>154</v>
      </c>
      <c r="M41" s="66" t="s">
        <v>154</v>
      </c>
      <c r="N41" s="66" t="s">
        <v>154</v>
      </c>
      <c r="O41" s="67" t="n">
        <v>2393</v>
      </c>
      <c r="P41" s="68" t="n">
        <v>0.73</v>
      </c>
    </row>
    <row r="42" customFormat="false" ht="15" hidden="false" customHeight="true" outlineLevel="0" collapsed="false">
      <c r="A42" s="69"/>
      <c r="B42" s="70"/>
      <c r="C42" s="70"/>
      <c r="D42" s="70"/>
      <c r="E42" s="71" t="s">
        <v>133</v>
      </c>
      <c r="F42" s="71" t="s">
        <v>134</v>
      </c>
      <c r="G42" s="71" t="s">
        <v>135</v>
      </c>
      <c r="H42" s="71" t="s">
        <v>136</v>
      </c>
      <c r="I42" s="71" t="s">
        <v>137</v>
      </c>
      <c r="J42" s="71" t="s">
        <v>138</v>
      </c>
      <c r="K42" s="71" t="s">
        <v>139</v>
      </c>
      <c r="L42" s="71" t="s">
        <v>140</v>
      </c>
      <c r="M42" s="71" t="s">
        <v>141</v>
      </c>
      <c r="N42" s="71" t="s">
        <v>142</v>
      </c>
      <c r="O42" s="69"/>
      <c r="P42" s="69"/>
    </row>
    <row r="43" customFormat="false" ht="15" hidden="false" customHeight="true" outlineLevel="0" collapsed="false">
      <c r="A43" s="70"/>
      <c r="B43" s="70"/>
      <c r="C43" s="70"/>
      <c r="D43" s="70"/>
      <c r="E43" s="72" t="n">
        <v>0.72</v>
      </c>
      <c r="F43" s="72" t="n">
        <v>0.72</v>
      </c>
      <c r="G43" s="72" t="n">
        <v>0.72</v>
      </c>
      <c r="H43" s="72" t="n">
        <v>0.73</v>
      </c>
      <c r="I43" s="72" t="n">
        <v>0.73</v>
      </c>
      <c r="J43" s="72" t="n">
        <v>0.73</v>
      </c>
      <c r="K43" s="72" t="n">
        <v>0.73</v>
      </c>
      <c r="L43" s="72" t="n">
        <v>0.73</v>
      </c>
      <c r="M43" s="72" t="n">
        <v>0.73</v>
      </c>
      <c r="N43" s="72" t="n">
        <v>0.73</v>
      </c>
      <c r="O43" s="73"/>
      <c r="P43" s="73"/>
    </row>
    <row r="44" customFormat="false" ht="15" hidden="false" customHeight="true" outlineLevel="0" collapsed="false">
      <c r="A44" s="74"/>
      <c r="B44" s="74"/>
      <c r="C44" s="74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3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3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3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</sheetData>
  <mergeCells count="19">
    <mergeCell ref="B3:B11"/>
    <mergeCell ref="C4:C5"/>
    <mergeCell ref="C6:C7"/>
    <mergeCell ref="C8:C9"/>
    <mergeCell ref="A12:C12"/>
    <mergeCell ref="B13:B17"/>
    <mergeCell ref="C16:C17"/>
    <mergeCell ref="A18:C18"/>
    <mergeCell ref="B19:B32"/>
    <mergeCell ref="C19:C21"/>
    <mergeCell ref="C25:C26"/>
    <mergeCell ref="C30:C31"/>
    <mergeCell ref="A33:C33"/>
    <mergeCell ref="B34:B35"/>
    <mergeCell ref="A36:C36"/>
    <mergeCell ref="B37:B39"/>
    <mergeCell ref="C37:C38"/>
    <mergeCell ref="A40:C40"/>
    <mergeCell ref="A41:C41"/>
  </mergeCells>
  <conditionalFormatting sqref="E41">
    <cfRule type="expression" priority="2" aboveAverage="0" equalAverage="0" bottom="0" percent="0" rank="0" text="" dxfId="2">
      <formula>"$f42&gt;$G$42"</formula>
    </cfRule>
    <cfRule type="expression" priority="3" aboveAverage="0" equalAverage="0" bottom="0" percent="0" rank="0" text="" dxfId="3">
      <formula>"$f42&lt;$G$42"</formula>
    </cfRule>
  </conditionalFormatting>
  <printOptions headings="false" gridLines="false" gridLinesSet="true" horizontalCentered="false" verticalCentered="false"/>
  <pageMargins left="0.708333333333333" right="0.708333333333333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87"/>
    <col collapsed="false" customWidth="true" hidden="false" outlineLevel="0" max="3" min="3" style="0" width="7.62"/>
    <col collapsed="false" customWidth="true" hidden="false" outlineLevel="0" max="4" min="4" style="0" width="31.25"/>
    <col collapsed="false" customWidth="true" hidden="false" outlineLevel="0" max="16" min="5" style="0" width="8.37"/>
    <col collapsed="false" customWidth="true" hidden="false" outlineLevel="0" max="18" min="17" style="0" width="0.62"/>
  </cols>
  <sheetData>
    <row r="1" customFormat="false" ht="15" hidden="false" customHeight="true" outlineLevel="0" collapsed="false">
      <c r="A1" s="81" t="s">
        <v>1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3.5" hidden="false" customHeight="true" outlineLevel="0" collapsed="false">
      <c r="A2" s="46" t="s">
        <v>20</v>
      </c>
      <c r="B2" s="51" t="s">
        <v>21</v>
      </c>
      <c r="C2" s="51" t="s">
        <v>22</v>
      </c>
      <c r="D2" s="51" t="s">
        <v>23</v>
      </c>
      <c r="E2" s="82" t="s">
        <v>24</v>
      </c>
      <c r="F2" s="82" t="s">
        <v>25</v>
      </c>
      <c r="G2" s="82" t="s">
        <v>26</v>
      </c>
      <c r="H2" s="82" t="s">
        <v>27</v>
      </c>
      <c r="I2" s="82" t="s">
        <v>28</v>
      </c>
      <c r="J2" s="82" t="s">
        <v>29</v>
      </c>
      <c r="K2" s="82" t="s">
        <v>30</v>
      </c>
      <c r="L2" s="82" t="s">
        <v>31</v>
      </c>
      <c r="M2" s="82" t="s">
        <v>32</v>
      </c>
      <c r="N2" s="82" t="s">
        <v>33</v>
      </c>
      <c r="O2" s="83" t="s">
        <v>17</v>
      </c>
      <c r="P2" s="83" t="s">
        <v>18</v>
      </c>
    </row>
    <row r="3" customFormat="false" ht="11.25" hidden="false" customHeight="true" outlineLevel="0" collapsed="false">
      <c r="A3" s="50" t="n">
        <v>1</v>
      </c>
      <c r="B3" s="51" t="s">
        <v>34</v>
      </c>
      <c r="C3" s="52" t="s">
        <v>35</v>
      </c>
      <c r="D3" s="52" t="s">
        <v>36</v>
      </c>
      <c r="E3" s="84" t="n">
        <v>4</v>
      </c>
      <c r="F3" s="84" t="n">
        <v>4</v>
      </c>
      <c r="G3" s="84" t="n">
        <v>5</v>
      </c>
      <c r="H3" s="84" t="n">
        <v>4</v>
      </c>
      <c r="I3" s="84" t="n">
        <v>4</v>
      </c>
      <c r="J3" s="84" t="n">
        <v>5</v>
      </c>
      <c r="K3" s="84" t="n">
        <v>5</v>
      </c>
      <c r="L3" s="84" t="n">
        <v>6</v>
      </c>
      <c r="M3" s="84" t="n">
        <v>6</v>
      </c>
      <c r="N3" s="84" t="n">
        <v>6</v>
      </c>
      <c r="O3" s="85" t="n">
        <v>49</v>
      </c>
      <c r="P3" s="86" t="n">
        <v>0.49</v>
      </c>
    </row>
    <row r="4" customFormat="false" ht="11.25" hidden="false" customHeight="true" outlineLevel="0" collapsed="false">
      <c r="A4" s="50" t="n">
        <v>2</v>
      </c>
      <c r="B4" s="51"/>
      <c r="C4" s="56" t="s">
        <v>37</v>
      </c>
      <c r="D4" s="52" t="s">
        <v>38</v>
      </c>
      <c r="E4" s="84" t="n">
        <v>5</v>
      </c>
      <c r="F4" s="84" t="n">
        <v>5</v>
      </c>
      <c r="G4" s="84" t="n">
        <v>5</v>
      </c>
      <c r="H4" s="84" t="n">
        <v>5</v>
      </c>
      <c r="I4" s="84" t="n">
        <v>5</v>
      </c>
      <c r="J4" s="84" t="n">
        <v>5</v>
      </c>
      <c r="K4" s="84" t="n">
        <v>5</v>
      </c>
      <c r="L4" s="84" t="n">
        <v>5</v>
      </c>
      <c r="M4" s="84" t="n">
        <v>5</v>
      </c>
      <c r="N4" s="84" t="n">
        <v>6</v>
      </c>
      <c r="O4" s="85" t="n">
        <v>51</v>
      </c>
      <c r="P4" s="86" t="n">
        <v>0.51</v>
      </c>
    </row>
    <row r="5" customFormat="false" ht="11.25" hidden="false" customHeight="true" outlineLevel="0" collapsed="false">
      <c r="A5" s="50" t="n">
        <v>3</v>
      </c>
      <c r="B5" s="51"/>
      <c r="C5" s="56"/>
      <c r="D5" s="52" t="s">
        <v>39</v>
      </c>
      <c r="E5" s="84" t="n">
        <v>4</v>
      </c>
      <c r="F5" s="84" t="n">
        <v>4</v>
      </c>
      <c r="G5" s="84" t="n">
        <v>4</v>
      </c>
      <c r="H5" s="84" t="n">
        <v>5</v>
      </c>
      <c r="I5" s="84" t="n">
        <v>5</v>
      </c>
      <c r="J5" s="84" t="n">
        <v>5</v>
      </c>
      <c r="K5" s="84" t="n">
        <v>5</v>
      </c>
      <c r="L5" s="84" t="n">
        <v>5</v>
      </c>
      <c r="M5" s="84" t="n">
        <v>5</v>
      </c>
      <c r="N5" s="84" t="n">
        <v>5</v>
      </c>
      <c r="O5" s="85" t="n">
        <v>47</v>
      </c>
      <c r="P5" s="86" t="n">
        <v>0.47</v>
      </c>
    </row>
    <row r="6" customFormat="false" ht="11.25" hidden="false" customHeight="true" outlineLevel="0" collapsed="false">
      <c r="A6" s="50" t="n">
        <v>4</v>
      </c>
      <c r="B6" s="51"/>
      <c r="C6" s="56" t="s">
        <v>40</v>
      </c>
      <c r="D6" s="52" t="s">
        <v>41</v>
      </c>
      <c r="E6" s="84" t="n">
        <v>4</v>
      </c>
      <c r="F6" s="84" t="n">
        <v>4</v>
      </c>
      <c r="G6" s="84" t="n">
        <v>4</v>
      </c>
      <c r="H6" s="84" t="n">
        <v>4</v>
      </c>
      <c r="I6" s="84" t="n">
        <v>4</v>
      </c>
      <c r="J6" s="84" t="n">
        <v>4</v>
      </c>
      <c r="K6" s="84" t="n">
        <v>4</v>
      </c>
      <c r="L6" s="84" t="n">
        <v>4</v>
      </c>
      <c r="M6" s="84" t="n">
        <v>4</v>
      </c>
      <c r="N6" s="84" t="n">
        <v>5</v>
      </c>
      <c r="O6" s="85" t="n">
        <v>41</v>
      </c>
      <c r="P6" s="86" t="n">
        <v>0.41</v>
      </c>
    </row>
    <row r="7" customFormat="false" ht="11.25" hidden="false" customHeight="true" outlineLevel="0" collapsed="false">
      <c r="A7" s="50" t="n">
        <v>5</v>
      </c>
      <c r="B7" s="51"/>
      <c r="C7" s="56"/>
      <c r="D7" s="52" t="s">
        <v>42</v>
      </c>
      <c r="E7" s="84" t="n">
        <v>4</v>
      </c>
      <c r="F7" s="84" t="n">
        <v>4</v>
      </c>
      <c r="G7" s="84" t="n">
        <v>5</v>
      </c>
      <c r="H7" s="84" t="n">
        <v>5</v>
      </c>
      <c r="I7" s="84" t="n">
        <v>5</v>
      </c>
      <c r="J7" s="84" t="n">
        <v>5</v>
      </c>
      <c r="K7" s="84" t="n">
        <v>5</v>
      </c>
      <c r="L7" s="84" t="n">
        <v>5</v>
      </c>
      <c r="M7" s="84" t="n">
        <v>5</v>
      </c>
      <c r="N7" s="84" t="n">
        <v>5</v>
      </c>
      <c r="O7" s="85" t="n">
        <v>48</v>
      </c>
      <c r="P7" s="86" t="n">
        <v>0.48</v>
      </c>
    </row>
    <row r="8" customFormat="false" ht="11.25" hidden="false" customHeight="true" outlineLevel="0" collapsed="false">
      <c r="A8" s="50" t="n">
        <v>6</v>
      </c>
      <c r="B8" s="51"/>
      <c r="C8" s="56" t="s">
        <v>43</v>
      </c>
      <c r="D8" s="52" t="s">
        <v>44</v>
      </c>
      <c r="E8" s="84" t="n">
        <v>4</v>
      </c>
      <c r="F8" s="84" t="n">
        <v>4</v>
      </c>
      <c r="G8" s="84" t="n">
        <v>4</v>
      </c>
      <c r="H8" s="84" t="n">
        <v>4</v>
      </c>
      <c r="I8" s="84" t="n">
        <v>4</v>
      </c>
      <c r="J8" s="84" t="n">
        <v>5</v>
      </c>
      <c r="K8" s="84" t="n">
        <v>5</v>
      </c>
      <c r="L8" s="84" t="n">
        <v>5</v>
      </c>
      <c r="M8" s="84" t="n">
        <v>5</v>
      </c>
      <c r="N8" s="84" t="n">
        <v>5</v>
      </c>
      <c r="O8" s="85" t="n">
        <v>45</v>
      </c>
      <c r="P8" s="86" t="n">
        <v>0.45</v>
      </c>
    </row>
    <row r="9" customFormat="false" ht="11.25" hidden="false" customHeight="true" outlineLevel="0" collapsed="false">
      <c r="A9" s="50" t="n">
        <v>7</v>
      </c>
      <c r="B9" s="51"/>
      <c r="C9" s="56"/>
      <c r="D9" s="52" t="s">
        <v>45</v>
      </c>
      <c r="E9" s="84" t="n">
        <v>2</v>
      </c>
      <c r="F9" s="84" t="n">
        <v>2</v>
      </c>
      <c r="G9" s="84" t="n">
        <v>2</v>
      </c>
      <c r="H9" s="84" t="n">
        <v>4</v>
      </c>
      <c r="I9" s="84" t="n">
        <v>4</v>
      </c>
      <c r="J9" s="84" t="n">
        <v>4</v>
      </c>
      <c r="K9" s="84" t="n">
        <v>4</v>
      </c>
      <c r="L9" s="84" t="n">
        <v>4</v>
      </c>
      <c r="M9" s="84" t="n">
        <v>4</v>
      </c>
      <c r="N9" s="84" t="n">
        <v>4</v>
      </c>
      <c r="O9" s="85" t="n">
        <v>34</v>
      </c>
      <c r="P9" s="86" t="n">
        <v>0.34</v>
      </c>
    </row>
    <row r="10" customFormat="false" ht="11.25" hidden="false" customHeight="true" outlineLevel="0" collapsed="false">
      <c r="A10" s="50" t="n">
        <v>8</v>
      </c>
      <c r="B10" s="51"/>
      <c r="C10" s="52" t="s">
        <v>46</v>
      </c>
      <c r="D10" s="52" t="s">
        <v>47</v>
      </c>
      <c r="E10" s="84" t="n">
        <v>4</v>
      </c>
      <c r="F10" s="84" t="n">
        <v>4</v>
      </c>
      <c r="G10" s="84" t="n">
        <v>4</v>
      </c>
      <c r="H10" s="84" t="n">
        <v>5</v>
      </c>
      <c r="I10" s="84" t="n">
        <v>5</v>
      </c>
      <c r="J10" s="84" t="n">
        <v>5</v>
      </c>
      <c r="K10" s="84" t="n">
        <v>5</v>
      </c>
      <c r="L10" s="84" t="n">
        <v>5</v>
      </c>
      <c r="M10" s="84" t="n">
        <v>5</v>
      </c>
      <c r="N10" s="84" t="n">
        <v>5</v>
      </c>
      <c r="O10" s="85" t="n">
        <v>47</v>
      </c>
      <c r="P10" s="86" t="n">
        <v>0.47</v>
      </c>
    </row>
    <row r="11" customFormat="false" ht="11.25" hidden="false" customHeight="true" outlineLevel="0" collapsed="false">
      <c r="A11" s="50" t="n">
        <v>9</v>
      </c>
      <c r="B11" s="51"/>
      <c r="C11" s="52" t="s">
        <v>48</v>
      </c>
      <c r="D11" s="52" t="s">
        <v>49</v>
      </c>
      <c r="E11" s="84" t="n">
        <v>4</v>
      </c>
      <c r="F11" s="84" t="n">
        <v>4</v>
      </c>
      <c r="G11" s="84" t="n">
        <v>4</v>
      </c>
      <c r="H11" s="84" t="n">
        <v>4</v>
      </c>
      <c r="I11" s="84" t="n">
        <v>4</v>
      </c>
      <c r="J11" s="84" t="n">
        <v>5</v>
      </c>
      <c r="K11" s="84" t="n">
        <v>5</v>
      </c>
      <c r="L11" s="84" t="n">
        <v>5</v>
      </c>
      <c r="M11" s="84" t="n">
        <v>5</v>
      </c>
      <c r="N11" s="84" t="n">
        <v>5</v>
      </c>
      <c r="O11" s="85" t="n">
        <v>45</v>
      </c>
      <c r="P11" s="86" t="n">
        <v>0.45</v>
      </c>
    </row>
    <row r="12" customFormat="false" ht="11.25" hidden="false" customHeight="true" outlineLevel="0" collapsed="false">
      <c r="A12" s="57" t="s">
        <v>50</v>
      </c>
      <c r="B12" s="57"/>
      <c r="C12" s="57"/>
      <c r="D12" s="58" t="s">
        <v>51</v>
      </c>
      <c r="E12" s="87" t="s">
        <v>156</v>
      </c>
      <c r="F12" s="87" t="s">
        <v>156</v>
      </c>
      <c r="G12" s="87" t="s">
        <v>157</v>
      </c>
      <c r="H12" s="87" t="s">
        <v>52</v>
      </c>
      <c r="I12" s="87" t="s">
        <v>52</v>
      </c>
      <c r="J12" s="87" t="s">
        <v>158</v>
      </c>
      <c r="K12" s="87" t="s">
        <v>158</v>
      </c>
      <c r="L12" s="87" t="s">
        <v>159</v>
      </c>
      <c r="M12" s="87" t="s">
        <v>159</v>
      </c>
      <c r="N12" s="87" t="s">
        <v>160</v>
      </c>
      <c r="O12" s="88" t="n">
        <v>407</v>
      </c>
      <c r="P12" s="89" t="n">
        <v>0.452222222222222</v>
      </c>
    </row>
    <row r="13" customFormat="false" ht="11.25" hidden="false" customHeight="true" outlineLevel="0" collapsed="false">
      <c r="A13" s="50" t="n">
        <v>10</v>
      </c>
      <c r="B13" s="51" t="s">
        <v>58</v>
      </c>
      <c r="C13" s="52" t="s">
        <v>59</v>
      </c>
      <c r="D13" s="52" t="s">
        <v>60</v>
      </c>
      <c r="E13" s="84" t="n">
        <v>5</v>
      </c>
      <c r="F13" s="84" t="n">
        <v>5</v>
      </c>
      <c r="G13" s="84" t="n">
        <v>5</v>
      </c>
      <c r="H13" s="84" t="n">
        <v>6</v>
      </c>
      <c r="I13" s="84" t="n">
        <v>6</v>
      </c>
      <c r="J13" s="84" t="n">
        <v>6</v>
      </c>
      <c r="K13" s="84" t="n">
        <v>6</v>
      </c>
      <c r="L13" s="84" t="n">
        <v>6</v>
      </c>
      <c r="M13" s="84" t="n">
        <v>6</v>
      </c>
      <c r="N13" s="84" t="n">
        <v>6</v>
      </c>
      <c r="O13" s="85" t="n">
        <v>57</v>
      </c>
      <c r="P13" s="86" t="n">
        <v>0.57</v>
      </c>
    </row>
    <row r="14" customFormat="false" ht="11.25" hidden="false" customHeight="true" outlineLevel="0" collapsed="false">
      <c r="A14" s="50" t="n">
        <v>11</v>
      </c>
      <c r="B14" s="51"/>
      <c r="C14" s="52" t="s">
        <v>61</v>
      </c>
      <c r="D14" s="52" t="s">
        <v>62</v>
      </c>
      <c r="E14" s="84" t="n">
        <v>5</v>
      </c>
      <c r="F14" s="84" t="n">
        <v>5</v>
      </c>
      <c r="G14" s="84" t="n">
        <v>5</v>
      </c>
      <c r="H14" s="84" t="n">
        <v>5</v>
      </c>
      <c r="I14" s="84" t="n">
        <v>5</v>
      </c>
      <c r="J14" s="84" t="n">
        <v>5</v>
      </c>
      <c r="K14" s="84" t="n">
        <v>5</v>
      </c>
      <c r="L14" s="84" t="n">
        <v>5</v>
      </c>
      <c r="M14" s="84" t="n">
        <v>5</v>
      </c>
      <c r="N14" s="84" t="n">
        <v>5</v>
      </c>
      <c r="O14" s="85" t="n">
        <v>50</v>
      </c>
      <c r="P14" s="86" t="n">
        <v>0.5</v>
      </c>
    </row>
    <row r="15" customFormat="false" ht="11.25" hidden="false" customHeight="true" outlineLevel="0" collapsed="false">
      <c r="A15" s="50" t="n">
        <v>12</v>
      </c>
      <c r="B15" s="51"/>
      <c r="C15" s="52" t="s">
        <v>63</v>
      </c>
      <c r="D15" s="52" t="s">
        <v>64</v>
      </c>
      <c r="E15" s="84" t="n">
        <v>4</v>
      </c>
      <c r="F15" s="84" t="n">
        <v>5</v>
      </c>
      <c r="G15" s="84" t="n">
        <v>5</v>
      </c>
      <c r="H15" s="84" t="n">
        <v>4</v>
      </c>
      <c r="I15" s="84" t="n">
        <v>4</v>
      </c>
      <c r="J15" s="84" t="n">
        <v>5</v>
      </c>
      <c r="K15" s="84" t="n">
        <v>5</v>
      </c>
      <c r="L15" s="84" t="n">
        <v>6</v>
      </c>
      <c r="M15" s="84" t="n">
        <v>6</v>
      </c>
      <c r="N15" s="84" t="n">
        <v>6</v>
      </c>
      <c r="O15" s="85" t="n">
        <v>50</v>
      </c>
      <c r="P15" s="86" t="n">
        <v>0.5</v>
      </c>
    </row>
    <row r="16" customFormat="false" ht="11.25" hidden="false" customHeight="true" outlineLevel="0" collapsed="false">
      <c r="A16" s="50" t="n">
        <v>13</v>
      </c>
      <c r="B16" s="51"/>
      <c r="C16" s="56" t="s">
        <v>65</v>
      </c>
      <c r="D16" s="52" t="s">
        <v>66</v>
      </c>
      <c r="E16" s="84" t="n">
        <v>4</v>
      </c>
      <c r="F16" s="84" t="n">
        <v>4</v>
      </c>
      <c r="G16" s="84" t="n">
        <v>4</v>
      </c>
      <c r="H16" s="84" t="n">
        <v>4</v>
      </c>
      <c r="I16" s="84" t="n">
        <v>4</v>
      </c>
      <c r="J16" s="84" t="n">
        <v>4</v>
      </c>
      <c r="K16" s="84" t="n">
        <v>4</v>
      </c>
      <c r="L16" s="84" t="n">
        <v>4</v>
      </c>
      <c r="M16" s="84" t="n">
        <v>4</v>
      </c>
      <c r="N16" s="84" t="n">
        <v>4</v>
      </c>
      <c r="O16" s="85" t="n">
        <v>40</v>
      </c>
      <c r="P16" s="86" t="n">
        <v>0.4</v>
      </c>
    </row>
    <row r="17" customFormat="false" ht="11.25" hidden="false" customHeight="true" outlineLevel="0" collapsed="false">
      <c r="A17" s="50" t="n">
        <v>14</v>
      </c>
      <c r="B17" s="51"/>
      <c r="C17" s="56"/>
      <c r="D17" s="52" t="s">
        <v>67</v>
      </c>
      <c r="E17" s="84" t="n">
        <v>4</v>
      </c>
      <c r="F17" s="84" t="n">
        <v>4</v>
      </c>
      <c r="G17" s="84" t="n">
        <v>4</v>
      </c>
      <c r="H17" s="84" t="n">
        <v>5</v>
      </c>
      <c r="I17" s="84" t="n">
        <v>5</v>
      </c>
      <c r="J17" s="84" t="n">
        <v>5</v>
      </c>
      <c r="K17" s="84" t="n">
        <v>5</v>
      </c>
      <c r="L17" s="84" t="n">
        <v>5</v>
      </c>
      <c r="M17" s="84" t="n">
        <v>5</v>
      </c>
      <c r="N17" s="84" t="n">
        <v>5</v>
      </c>
      <c r="O17" s="85" t="n">
        <v>47</v>
      </c>
      <c r="P17" s="86" t="n">
        <v>0.47</v>
      </c>
    </row>
    <row r="18" customFormat="false" ht="11.25" hidden="false" customHeight="true" outlineLevel="0" collapsed="false">
      <c r="A18" s="57" t="s">
        <v>50</v>
      </c>
      <c r="B18" s="57"/>
      <c r="C18" s="57"/>
      <c r="D18" s="58" t="s">
        <v>68</v>
      </c>
      <c r="E18" s="87" t="s">
        <v>161</v>
      </c>
      <c r="F18" s="87" t="s">
        <v>162</v>
      </c>
      <c r="G18" s="87" t="s">
        <v>162</v>
      </c>
      <c r="H18" s="87" t="s">
        <v>163</v>
      </c>
      <c r="I18" s="87" t="s">
        <v>163</v>
      </c>
      <c r="J18" s="87" t="s">
        <v>69</v>
      </c>
      <c r="K18" s="87" t="s">
        <v>69</v>
      </c>
      <c r="L18" s="87" t="s">
        <v>164</v>
      </c>
      <c r="M18" s="87" t="s">
        <v>164</v>
      </c>
      <c r="N18" s="87" t="s">
        <v>164</v>
      </c>
      <c r="O18" s="88" t="n">
        <v>244</v>
      </c>
      <c r="P18" s="89" t="n">
        <v>0.488</v>
      </c>
    </row>
    <row r="19" customFormat="false" ht="11.25" hidden="false" customHeight="true" outlineLevel="0" collapsed="false">
      <c r="A19" s="50" t="n">
        <v>15</v>
      </c>
      <c r="B19" s="62" t="s">
        <v>73</v>
      </c>
      <c r="C19" s="56" t="s">
        <v>74</v>
      </c>
      <c r="D19" s="63" t="s">
        <v>75</v>
      </c>
      <c r="E19" s="84" t="n">
        <v>4</v>
      </c>
      <c r="F19" s="84" t="n">
        <v>4</v>
      </c>
      <c r="G19" s="84" t="n">
        <v>5</v>
      </c>
      <c r="H19" s="84" t="n">
        <v>5</v>
      </c>
      <c r="I19" s="84" t="n">
        <v>5</v>
      </c>
      <c r="J19" s="84" t="n">
        <v>6</v>
      </c>
      <c r="K19" s="84" t="n">
        <v>6</v>
      </c>
      <c r="L19" s="84" t="n">
        <v>6</v>
      </c>
      <c r="M19" s="84" t="n">
        <v>6</v>
      </c>
      <c r="N19" s="84" t="n">
        <v>6</v>
      </c>
      <c r="O19" s="85" t="n">
        <v>53</v>
      </c>
      <c r="P19" s="86" t="n">
        <v>0.53</v>
      </c>
    </row>
    <row r="20" customFormat="false" ht="11.25" hidden="false" customHeight="true" outlineLevel="0" collapsed="false">
      <c r="A20" s="50" t="n">
        <v>16</v>
      </c>
      <c r="B20" s="62"/>
      <c r="C20" s="56"/>
      <c r="D20" s="64" t="s">
        <v>76</v>
      </c>
      <c r="E20" s="84" t="n">
        <v>4</v>
      </c>
      <c r="F20" s="84" t="n">
        <v>4</v>
      </c>
      <c r="G20" s="84" t="n">
        <v>4</v>
      </c>
      <c r="H20" s="84" t="n">
        <v>5</v>
      </c>
      <c r="I20" s="84" t="n">
        <v>5</v>
      </c>
      <c r="J20" s="84" t="n">
        <v>6</v>
      </c>
      <c r="K20" s="84" t="n">
        <v>6</v>
      </c>
      <c r="L20" s="84" t="n">
        <v>6</v>
      </c>
      <c r="M20" s="84" t="n">
        <v>6</v>
      </c>
      <c r="N20" s="84" t="n">
        <v>6</v>
      </c>
      <c r="O20" s="85" t="n">
        <v>52</v>
      </c>
      <c r="P20" s="86" t="n">
        <v>0.52</v>
      </c>
    </row>
    <row r="21" customFormat="false" ht="11.25" hidden="false" customHeight="true" outlineLevel="0" collapsed="false">
      <c r="A21" s="50" t="n">
        <v>17</v>
      </c>
      <c r="B21" s="62"/>
      <c r="C21" s="56"/>
      <c r="D21" s="52" t="s">
        <v>77</v>
      </c>
      <c r="E21" s="84" t="n">
        <v>4</v>
      </c>
      <c r="F21" s="84" t="n">
        <v>4</v>
      </c>
      <c r="G21" s="84" t="n">
        <v>4</v>
      </c>
      <c r="H21" s="84" t="n">
        <v>5</v>
      </c>
      <c r="I21" s="84" t="n">
        <v>5</v>
      </c>
      <c r="J21" s="84" t="n">
        <v>5</v>
      </c>
      <c r="K21" s="84" t="n">
        <v>5</v>
      </c>
      <c r="L21" s="84" t="n">
        <v>5</v>
      </c>
      <c r="M21" s="84" t="n">
        <v>5</v>
      </c>
      <c r="N21" s="84" t="n">
        <v>5</v>
      </c>
      <c r="O21" s="85" t="n">
        <v>47</v>
      </c>
      <c r="P21" s="86" t="n">
        <v>0.47</v>
      </c>
    </row>
    <row r="22" customFormat="false" ht="11.25" hidden="false" customHeight="true" outlineLevel="0" collapsed="false">
      <c r="A22" s="50" t="n">
        <v>18</v>
      </c>
      <c r="B22" s="62"/>
      <c r="C22" s="52" t="s">
        <v>78</v>
      </c>
      <c r="D22" s="52" t="s">
        <v>79</v>
      </c>
      <c r="E22" s="84" t="n">
        <v>4</v>
      </c>
      <c r="F22" s="84" t="n">
        <v>4</v>
      </c>
      <c r="G22" s="84" t="n">
        <v>4</v>
      </c>
      <c r="H22" s="84" t="n">
        <v>4</v>
      </c>
      <c r="I22" s="84" t="n">
        <v>4</v>
      </c>
      <c r="J22" s="84" t="n">
        <v>4</v>
      </c>
      <c r="K22" s="84" t="n">
        <v>4</v>
      </c>
      <c r="L22" s="84" t="n">
        <v>4</v>
      </c>
      <c r="M22" s="84" t="n">
        <v>4</v>
      </c>
      <c r="N22" s="84" t="n">
        <v>5</v>
      </c>
      <c r="O22" s="85" t="n">
        <v>41</v>
      </c>
      <c r="P22" s="86" t="n">
        <v>0.41</v>
      </c>
    </row>
    <row r="23" customFormat="false" ht="11.25" hidden="false" customHeight="true" outlineLevel="0" collapsed="false">
      <c r="A23" s="50" t="n">
        <v>19</v>
      </c>
      <c r="B23" s="62"/>
      <c r="C23" s="52" t="s">
        <v>80</v>
      </c>
      <c r="D23" s="52" t="s">
        <v>81</v>
      </c>
      <c r="E23" s="84" t="n">
        <v>4</v>
      </c>
      <c r="F23" s="84" t="n">
        <v>4</v>
      </c>
      <c r="G23" s="84" t="n">
        <v>5</v>
      </c>
      <c r="H23" s="84" t="n">
        <v>4</v>
      </c>
      <c r="I23" s="84" t="n">
        <v>4</v>
      </c>
      <c r="J23" s="84" t="n">
        <v>5</v>
      </c>
      <c r="K23" s="84" t="n">
        <v>5</v>
      </c>
      <c r="L23" s="84" t="n">
        <v>5</v>
      </c>
      <c r="M23" s="84" t="n">
        <v>5</v>
      </c>
      <c r="N23" s="84" t="n">
        <v>5</v>
      </c>
      <c r="O23" s="85" t="n">
        <v>46</v>
      </c>
      <c r="P23" s="86" t="n">
        <v>0.46</v>
      </c>
    </row>
    <row r="24" customFormat="false" ht="11.25" hidden="false" customHeight="true" outlineLevel="0" collapsed="false">
      <c r="A24" s="50" t="n">
        <v>20</v>
      </c>
      <c r="B24" s="62"/>
      <c r="C24" s="52" t="s">
        <v>82</v>
      </c>
      <c r="D24" s="52" t="s">
        <v>83</v>
      </c>
      <c r="E24" s="84" t="n">
        <v>4</v>
      </c>
      <c r="F24" s="84" t="n">
        <v>4</v>
      </c>
      <c r="G24" s="84" t="n">
        <v>4</v>
      </c>
      <c r="H24" s="84" t="n">
        <v>4</v>
      </c>
      <c r="I24" s="84" t="n">
        <v>4</v>
      </c>
      <c r="J24" s="84" t="n">
        <v>4</v>
      </c>
      <c r="K24" s="84" t="n">
        <v>4</v>
      </c>
      <c r="L24" s="84" t="n">
        <v>4</v>
      </c>
      <c r="M24" s="84" t="n">
        <v>4</v>
      </c>
      <c r="N24" s="84" t="n">
        <v>4</v>
      </c>
      <c r="O24" s="85" t="n">
        <v>40</v>
      </c>
      <c r="P24" s="86" t="n">
        <v>0.4</v>
      </c>
    </row>
    <row r="25" customFormat="false" ht="11.25" hidden="false" customHeight="true" outlineLevel="0" collapsed="false">
      <c r="A25" s="50" t="n">
        <v>21</v>
      </c>
      <c r="B25" s="62"/>
      <c r="C25" s="56" t="s">
        <v>84</v>
      </c>
      <c r="D25" s="52" t="s">
        <v>85</v>
      </c>
      <c r="E25" s="84" t="n">
        <v>4</v>
      </c>
      <c r="F25" s="84" t="n">
        <v>4</v>
      </c>
      <c r="G25" s="84" t="n">
        <v>4</v>
      </c>
      <c r="H25" s="84" t="n">
        <v>5</v>
      </c>
      <c r="I25" s="84" t="n">
        <v>5</v>
      </c>
      <c r="J25" s="84" t="n">
        <v>5</v>
      </c>
      <c r="K25" s="84" t="n">
        <v>5</v>
      </c>
      <c r="L25" s="84" t="n">
        <v>5</v>
      </c>
      <c r="M25" s="84" t="n">
        <v>5</v>
      </c>
      <c r="N25" s="84" t="n">
        <v>5</v>
      </c>
      <c r="O25" s="85" t="n">
        <v>47</v>
      </c>
      <c r="P25" s="86" t="n">
        <v>0.47</v>
      </c>
    </row>
    <row r="26" customFormat="false" ht="11.25" hidden="false" customHeight="true" outlineLevel="0" collapsed="false">
      <c r="A26" s="50" t="n">
        <v>22</v>
      </c>
      <c r="B26" s="62"/>
      <c r="C26" s="56"/>
      <c r="D26" s="52" t="s">
        <v>86</v>
      </c>
      <c r="E26" s="84" t="n">
        <v>4</v>
      </c>
      <c r="F26" s="84" t="n">
        <v>4</v>
      </c>
      <c r="G26" s="84" t="n">
        <v>4</v>
      </c>
      <c r="H26" s="84" t="n">
        <v>5</v>
      </c>
      <c r="I26" s="84" t="n">
        <v>5</v>
      </c>
      <c r="J26" s="84" t="n">
        <v>6</v>
      </c>
      <c r="K26" s="84" t="n">
        <v>6</v>
      </c>
      <c r="L26" s="84" t="n">
        <v>5</v>
      </c>
      <c r="M26" s="84" t="n">
        <v>5</v>
      </c>
      <c r="N26" s="84" t="n">
        <v>5</v>
      </c>
      <c r="O26" s="85" t="n">
        <v>49</v>
      </c>
      <c r="P26" s="86" t="n">
        <v>0.49</v>
      </c>
    </row>
    <row r="27" customFormat="false" ht="11.25" hidden="false" customHeight="true" outlineLevel="0" collapsed="false">
      <c r="A27" s="50" t="n">
        <v>23</v>
      </c>
      <c r="B27" s="62"/>
      <c r="C27" s="52" t="s">
        <v>87</v>
      </c>
      <c r="D27" s="52" t="s">
        <v>88</v>
      </c>
      <c r="E27" s="84" t="n">
        <v>3</v>
      </c>
      <c r="F27" s="84" t="n">
        <v>3</v>
      </c>
      <c r="G27" s="84" t="n">
        <v>3</v>
      </c>
      <c r="H27" s="84" t="n">
        <v>3</v>
      </c>
      <c r="I27" s="84" t="n">
        <v>3</v>
      </c>
      <c r="J27" s="84" t="n">
        <v>3</v>
      </c>
      <c r="K27" s="84" t="n">
        <v>3</v>
      </c>
      <c r="L27" s="84" t="n">
        <v>3</v>
      </c>
      <c r="M27" s="84" t="n">
        <v>3</v>
      </c>
      <c r="N27" s="84" t="n">
        <v>3</v>
      </c>
      <c r="O27" s="85" t="n">
        <v>30</v>
      </c>
      <c r="P27" s="86" t="n">
        <v>0.3</v>
      </c>
    </row>
    <row r="28" customFormat="false" ht="11.25" hidden="false" customHeight="true" outlineLevel="0" collapsed="false">
      <c r="A28" s="50" t="n">
        <v>24</v>
      </c>
      <c r="B28" s="62"/>
      <c r="C28" s="52" t="s">
        <v>89</v>
      </c>
      <c r="D28" s="52" t="s">
        <v>90</v>
      </c>
      <c r="E28" s="84" t="n">
        <v>5</v>
      </c>
      <c r="F28" s="84" t="n">
        <v>5</v>
      </c>
      <c r="G28" s="84" t="n">
        <v>5</v>
      </c>
      <c r="H28" s="84" t="n">
        <v>5</v>
      </c>
      <c r="I28" s="84" t="n">
        <v>5</v>
      </c>
      <c r="J28" s="84" t="n">
        <v>5</v>
      </c>
      <c r="K28" s="84" t="n">
        <v>5</v>
      </c>
      <c r="L28" s="84" t="n">
        <v>5</v>
      </c>
      <c r="M28" s="84" t="n">
        <v>5</v>
      </c>
      <c r="N28" s="84" t="n">
        <v>5</v>
      </c>
      <c r="O28" s="85" t="n">
        <v>50</v>
      </c>
      <c r="P28" s="86" t="n">
        <v>0.5</v>
      </c>
    </row>
    <row r="29" customFormat="false" ht="11.25" hidden="false" customHeight="true" outlineLevel="0" collapsed="false">
      <c r="A29" s="50" t="n">
        <v>25</v>
      </c>
      <c r="B29" s="62"/>
      <c r="C29" s="52" t="s">
        <v>91</v>
      </c>
      <c r="D29" s="52" t="s">
        <v>92</v>
      </c>
      <c r="E29" s="84" t="n">
        <v>5</v>
      </c>
      <c r="F29" s="84" t="n">
        <v>5</v>
      </c>
      <c r="G29" s="84" t="n">
        <v>5</v>
      </c>
      <c r="H29" s="84" t="n">
        <v>5</v>
      </c>
      <c r="I29" s="84" t="n">
        <v>5</v>
      </c>
      <c r="J29" s="84" t="n">
        <v>5</v>
      </c>
      <c r="K29" s="84" t="n">
        <v>5</v>
      </c>
      <c r="L29" s="84" t="n">
        <v>5</v>
      </c>
      <c r="M29" s="84" t="n">
        <v>5</v>
      </c>
      <c r="N29" s="84" t="n">
        <v>5</v>
      </c>
      <c r="O29" s="85" t="n">
        <v>50</v>
      </c>
      <c r="P29" s="86" t="n">
        <v>0.5</v>
      </c>
    </row>
    <row r="30" customFormat="false" ht="11.25" hidden="false" customHeight="true" outlineLevel="0" collapsed="false">
      <c r="A30" s="50" t="n">
        <v>26</v>
      </c>
      <c r="B30" s="62"/>
      <c r="C30" s="56" t="s">
        <v>93</v>
      </c>
      <c r="D30" s="52" t="s">
        <v>94</v>
      </c>
      <c r="E30" s="84" t="n">
        <v>5</v>
      </c>
      <c r="F30" s="84" t="n">
        <v>5</v>
      </c>
      <c r="G30" s="84" t="n">
        <v>4</v>
      </c>
      <c r="H30" s="84" t="n">
        <v>6</v>
      </c>
      <c r="I30" s="84" t="n">
        <v>6</v>
      </c>
      <c r="J30" s="84" t="n">
        <v>6</v>
      </c>
      <c r="K30" s="84" t="n">
        <v>6</v>
      </c>
      <c r="L30" s="84" t="n">
        <v>6</v>
      </c>
      <c r="M30" s="84" t="n">
        <v>6</v>
      </c>
      <c r="N30" s="84" t="n">
        <v>6</v>
      </c>
      <c r="O30" s="85" t="n">
        <v>56</v>
      </c>
      <c r="P30" s="86" t="n">
        <v>0.56</v>
      </c>
    </row>
    <row r="31" customFormat="false" ht="11.25" hidden="false" customHeight="true" outlineLevel="0" collapsed="false">
      <c r="A31" s="50" t="n">
        <v>27</v>
      </c>
      <c r="B31" s="62"/>
      <c r="C31" s="56"/>
      <c r="D31" s="52" t="s">
        <v>95</v>
      </c>
      <c r="E31" s="84" t="n">
        <v>4</v>
      </c>
      <c r="F31" s="84" t="n">
        <v>4</v>
      </c>
      <c r="G31" s="84" t="n">
        <v>4</v>
      </c>
      <c r="H31" s="84" t="n">
        <v>4</v>
      </c>
      <c r="I31" s="84" t="n">
        <v>4</v>
      </c>
      <c r="J31" s="84" t="n">
        <v>5</v>
      </c>
      <c r="K31" s="84" t="n">
        <v>5</v>
      </c>
      <c r="L31" s="84" t="n">
        <v>5</v>
      </c>
      <c r="M31" s="84" t="n">
        <v>5</v>
      </c>
      <c r="N31" s="84" t="n">
        <v>5</v>
      </c>
      <c r="O31" s="85" t="n">
        <v>45</v>
      </c>
      <c r="P31" s="86" t="n">
        <v>0.45</v>
      </c>
    </row>
    <row r="32" customFormat="false" ht="11.25" hidden="false" customHeight="true" outlineLevel="0" collapsed="false">
      <c r="A32" s="50" t="n">
        <v>28</v>
      </c>
      <c r="B32" s="62"/>
      <c r="C32" s="52" t="s">
        <v>96</v>
      </c>
      <c r="D32" s="52" t="s">
        <v>97</v>
      </c>
      <c r="E32" s="84" t="n">
        <v>4</v>
      </c>
      <c r="F32" s="84" t="n">
        <v>4</v>
      </c>
      <c r="G32" s="84" t="n">
        <v>4</v>
      </c>
      <c r="H32" s="84" t="n">
        <v>4</v>
      </c>
      <c r="I32" s="84" t="n">
        <v>4</v>
      </c>
      <c r="J32" s="84" t="n">
        <v>4</v>
      </c>
      <c r="K32" s="84" t="n">
        <v>4</v>
      </c>
      <c r="L32" s="84" t="n">
        <v>4</v>
      </c>
      <c r="M32" s="84" t="n">
        <v>4</v>
      </c>
      <c r="N32" s="84" t="n">
        <v>4</v>
      </c>
      <c r="O32" s="85" t="n">
        <v>40</v>
      </c>
      <c r="P32" s="86" t="n">
        <v>0.4</v>
      </c>
    </row>
    <row r="33" customFormat="false" ht="11.25" hidden="false" customHeight="true" outlineLevel="0" collapsed="false">
      <c r="A33" s="57" t="s">
        <v>50</v>
      </c>
      <c r="B33" s="57"/>
      <c r="C33" s="57"/>
      <c r="D33" s="58" t="s">
        <v>98</v>
      </c>
      <c r="E33" s="87" t="s">
        <v>165</v>
      </c>
      <c r="F33" s="87" t="s">
        <v>165</v>
      </c>
      <c r="G33" s="87" t="s">
        <v>166</v>
      </c>
      <c r="H33" s="87" t="s">
        <v>167</v>
      </c>
      <c r="I33" s="87" t="s">
        <v>167</v>
      </c>
      <c r="J33" s="87" t="s">
        <v>168</v>
      </c>
      <c r="K33" s="87" t="s">
        <v>168</v>
      </c>
      <c r="L33" s="87" t="s">
        <v>169</v>
      </c>
      <c r="M33" s="87" t="s">
        <v>169</v>
      </c>
      <c r="N33" s="87" t="s">
        <v>168</v>
      </c>
      <c r="O33" s="88" t="n">
        <v>646</v>
      </c>
      <c r="P33" s="89" t="n">
        <v>0.461428571428571</v>
      </c>
    </row>
    <row r="34" customFormat="false" ht="11.25" hidden="false" customHeight="true" outlineLevel="0" collapsed="false">
      <c r="A34" s="50" t="n">
        <v>29</v>
      </c>
      <c r="B34" s="51" t="s">
        <v>105</v>
      </c>
      <c r="C34" s="52" t="s">
        <v>106</v>
      </c>
      <c r="D34" s="52" t="s">
        <v>107</v>
      </c>
      <c r="E34" s="84" t="n">
        <v>4</v>
      </c>
      <c r="F34" s="84" t="n">
        <v>4</v>
      </c>
      <c r="G34" s="84" t="n">
        <v>4</v>
      </c>
      <c r="H34" s="84" t="n">
        <v>4</v>
      </c>
      <c r="I34" s="84" t="n">
        <v>4</v>
      </c>
      <c r="J34" s="84" t="n">
        <v>4</v>
      </c>
      <c r="K34" s="84" t="n">
        <v>4</v>
      </c>
      <c r="L34" s="84" t="n">
        <v>4</v>
      </c>
      <c r="M34" s="84" t="n">
        <v>4</v>
      </c>
      <c r="N34" s="84" t="n">
        <v>4</v>
      </c>
      <c r="O34" s="85" t="n">
        <v>40</v>
      </c>
      <c r="P34" s="86" t="n">
        <v>0.4</v>
      </c>
    </row>
    <row r="35" customFormat="false" ht="11.25" hidden="false" customHeight="true" outlineLevel="0" collapsed="false">
      <c r="A35" s="50" t="n">
        <v>30</v>
      </c>
      <c r="B35" s="51"/>
      <c r="C35" s="52" t="s">
        <v>108</v>
      </c>
      <c r="D35" s="52" t="s">
        <v>109</v>
      </c>
      <c r="E35" s="84" t="n">
        <v>4</v>
      </c>
      <c r="F35" s="84" t="n">
        <v>4</v>
      </c>
      <c r="G35" s="84" t="n">
        <v>4</v>
      </c>
      <c r="H35" s="84" t="n">
        <v>4</v>
      </c>
      <c r="I35" s="84" t="n">
        <v>4</v>
      </c>
      <c r="J35" s="84" t="n">
        <v>4</v>
      </c>
      <c r="K35" s="84" t="n">
        <v>4</v>
      </c>
      <c r="L35" s="84" t="n">
        <v>4</v>
      </c>
      <c r="M35" s="84" t="n">
        <v>4</v>
      </c>
      <c r="N35" s="84" t="n">
        <v>4</v>
      </c>
      <c r="O35" s="85" t="n">
        <v>40</v>
      </c>
      <c r="P35" s="86" t="n">
        <v>0.4</v>
      </c>
    </row>
    <row r="36" customFormat="false" ht="11.25" hidden="false" customHeight="true" outlineLevel="0" collapsed="false">
      <c r="A36" s="57" t="s">
        <v>50</v>
      </c>
      <c r="B36" s="57"/>
      <c r="C36" s="57"/>
      <c r="D36" s="58" t="s">
        <v>110</v>
      </c>
      <c r="E36" s="87" t="s">
        <v>170</v>
      </c>
      <c r="F36" s="87" t="s">
        <v>170</v>
      </c>
      <c r="G36" s="87" t="s">
        <v>170</v>
      </c>
      <c r="H36" s="87" t="s">
        <v>170</v>
      </c>
      <c r="I36" s="87" t="s">
        <v>170</v>
      </c>
      <c r="J36" s="87" t="s">
        <v>170</v>
      </c>
      <c r="K36" s="87" t="s">
        <v>170</v>
      </c>
      <c r="L36" s="87" t="s">
        <v>170</v>
      </c>
      <c r="M36" s="87" t="s">
        <v>170</v>
      </c>
      <c r="N36" s="87" t="s">
        <v>170</v>
      </c>
      <c r="O36" s="88" t="n">
        <v>80</v>
      </c>
      <c r="P36" s="89" t="n">
        <v>0.4</v>
      </c>
    </row>
    <row r="37" customFormat="false" ht="11.25" hidden="false" customHeight="true" outlineLevel="0" collapsed="false">
      <c r="A37" s="50" t="n">
        <v>31</v>
      </c>
      <c r="B37" s="51" t="s">
        <v>114</v>
      </c>
      <c r="C37" s="56" t="s">
        <v>115</v>
      </c>
      <c r="D37" s="63" t="s">
        <v>116</v>
      </c>
      <c r="E37" s="84" t="n">
        <v>5</v>
      </c>
      <c r="F37" s="84" t="n">
        <v>5</v>
      </c>
      <c r="G37" s="84" t="n">
        <v>5</v>
      </c>
      <c r="H37" s="84" t="n">
        <v>5</v>
      </c>
      <c r="I37" s="84" t="n">
        <v>5</v>
      </c>
      <c r="J37" s="84" t="n">
        <v>5</v>
      </c>
      <c r="K37" s="84" t="n">
        <v>5</v>
      </c>
      <c r="L37" s="84" t="n">
        <v>5</v>
      </c>
      <c r="M37" s="84" t="n">
        <v>5</v>
      </c>
      <c r="N37" s="84" t="n">
        <v>5</v>
      </c>
      <c r="O37" s="85" t="n">
        <v>50</v>
      </c>
      <c r="P37" s="86" t="n">
        <v>0.5</v>
      </c>
    </row>
    <row r="38" customFormat="false" ht="11.25" hidden="false" customHeight="true" outlineLevel="0" collapsed="false">
      <c r="A38" s="50" t="n">
        <v>32</v>
      </c>
      <c r="B38" s="51"/>
      <c r="C38" s="56"/>
      <c r="D38" s="52" t="s">
        <v>117</v>
      </c>
      <c r="E38" s="84" t="n">
        <v>4</v>
      </c>
      <c r="F38" s="84" t="n">
        <v>4</v>
      </c>
      <c r="G38" s="84" t="n">
        <v>4</v>
      </c>
      <c r="H38" s="84" t="n">
        <v>5</v>
      </c>
      <c r="I38" s="84" t="n">
        <v>5</v>
      </c>
      <c r="J38" s="84" t="n">
        <v>5</v>
      </c>
      <c r="K38" s="84" t="n">
        <v>5</v>
      </c>
      <c r="L38" s="84" t="n">
        <v>5</v>
      </c>
      <c r="M38" s="84" t="n">
        <v>5</v>
      </c>
      <c r="N38" s="84" t="n">
        <v>5</v>
      </c>
      <c r="O38" s="85" t="n">
        <v>47</v>
      </c>
      <c r="P38" s="86" t="n">
        <v>0.47</v>
      </c>
    </row>
    <row r="39" customFormat="false" ht="11.25" hidden="false" customHeight="true" outlineLevel="0" collapsed="false">
      <c r="A39" s="50" t="n">
        <v>33</v>
      </c>
      <c r="B39" s="51"/>
      <c r="C39" s="52" t="s">
        <v>118</v>
      </c>
      <c r="D39" s="52" t="s">
        <v>119</v>
      </c>
      <c r="E39" s="84" t="n">
        <v>3</v>
      </c>
      <c r="F39" s="84" t="n">
        <v>3</v>
      </c>
      <c r="G39" s="84" t="n">
        <v>3</v>
      </c>
      <c r="H39" s="84" t="n">
        <v>3</v>
      </c>
      <c r="I39" s="84" t="n">
        <v>3</v>
      </c>
      <c r="J39" s="84" t="n">
        <v>4</v>
      </c>
      <c r="K39" s="84" t="n">
        <v>4</v>
      </c>
      <c r="L39" s="84" t="n">
        <v>4</v>
      </c>
      <c r="M39" s="84" t="n">
        <v>4</v>
      </c>
      <c r="N39" s="84" t="n">
        <v>4</v>
      </c>
      <c r="O39" s="85" t="n">
        <v>35</v>
      </c>
      <c r="P39" s="86" t="n">
        <v>0.35</v>
      </c>
    </row>
    <row r="40" customFormat="false" ht="11.25" hidden="false" customHeight="true" outlineLevel="0" collapsed="false">
      <c r="A40" s="57" t="s">
        <v>50</v>
      </c>
      <c r="B40" s="57"/>
      <c r="C40" s="57"/>
      <c r="D40" s="58" t="s">
        <v>120</v>
      </c>
      <c r="E40" s="87" t="s">
        <v>171</v>
      </c>
      <c r="F40" s="87" t="s">
        <v>171</v>
      </c>
      <c r="G40" s="87" t="s">
        <v>171</v>
      </c>
      <c r="H40" s="87" t="s">
        <v>172</v>
      </c>
      <c r="I40" s="87" t="s">
        <v>172</v>
      </c>
      <c r="J40" s="87" t="s">
        <v>173</v>
      </c>
      <c r="K40" s="87" t="s">
        <v>173</v>
      </c>
      <c r="L40" s="87" t="s">
        <v>173</v>
      </c>
      <c r="M40" s="87" t="s">
        <v>173</v>
      </c>
      <c r="N40" s="87" t="s">
        <v>173</v>
      </c>
      <c r="O40" s="90" t="n">
        <v>132</v>
      </c>
      <c r="P40" s="91" t="n">
        <v>0.44</v>
      </c>
    </row>
    <row r="41" customFormat="false" ht="11.25" hidden="false" customHeight="true" outlineLevel="0" collapsed="false">
      <c r="A41" s="46" t="s">
        <v>125</v>
      </c>
      <c r="B41" s="46"/>
      <c r="C41" s="46"/>
      <c r="D41" s="65" t="s">
        <v>126</v>
      </c>
      <c r="E41" s="87" t="s">
        <v>174</v>
      </c>
      <c r="F41" s="87" t="s">
        <v>175</v>
      </c>
      <c r="G41" s="87" t="s">
        <v>176</v>
      </c>
      <c r="H41" s="87" t="s">
        <v>177</v>
      </c>
      <c r="I41" s="87" t="s">
        <v>177</v>
      </c>
      <c r="J41" s="87" t="s">
        <v>178</v>
      </c>
      <c r="K41" s="87" t="s">
        <v>178</v>
      </c>
      <c r="L41" s="87" t="s">
        <v>179</v>
      </c>
      <c r="M41" s="87" t="s">
        <v>179</v>
      </c>
      <c r="N41" s="87" t="s">
        <v>180</v>
      </c>
      <c r="O41" s="90" t="n">
        <v>1509</v>
      </c>
      <c r="P41" s="91" t="n">
        <v>0.46</v>
      </c>
    </row>
    <row r="42" customFormat="false" ht="14.25" hidden="false" customHeight="true" outlineLevel="0" collapsed="false">
      <c r="A42" s="92"/>
      <c r="B42" s="74"/>
      <c r="C42" s="74"/>
      <c r="D42" s="74"/>
      <c r="E42" s="93" t="s">
        <v>181</v>
      </c>
      <c r="F42" s="93" t="s">
        <v>182</v>
      </c>
      <c r="G42" s="93" t="s">
        <v>183</v>
      </c>
      <c r="H42" s="93" t="s">
        <v>184</v>
      </c>
      <c r="I42" s="93" t="s">
        <v>185</v>
      </c>
      <c r="J42" s="93" t="s">
        <v>186</v>
      </c>
      <c r="K42" s="93" t="s">
        <v>187</v>
      </c>
      <c r="L42" s="93" t="s">
        <v>188</v>
      </c>
      <c r="M42" s="93" t="s">
        <v>189</v>
      </c>
      <c r="N42" s="93" t="s">
        <v>190</v>
      </c>
      <c r="O42" s="94"/>
      <c r="P42" s="94"/>
    </row>
    <row r="43" customFormat="false" ht="14.25" hidden="false" customHeight="true" outlineLevel="0" collapsed="false">
      <c r="A43" s="74"/>
      <c r="B43" s="74"/>
      <c r="C43" s="74"/>
      <c r="D43" s="74"/>
      <c r="E43" s="95" t="n">
        <v>0.41</v>
      </c>
      <c r="F43" s="95" t="n">
        <v>0.41</v>
      </c>
      <c r="G43" s="95" t="n">
        <v>0.42</v>
      </c>
      <c r="H43" s="95" t="n">
        <v>0.45</v>
      </c>
      <c r="I43" s="95" t="n">
        <v>0.45</v>
      </c>
      <c r="J43" s="95" t="n">
        <v>0.48</v>
      </c>
      <c r="K43" s="95" t="n">
        <v>0.48</v>
      </c>
      <c r="L43" s="95" t="n">
        <v>0.48</v>
      </c>
      <c r="M43" s="95" t="n">
        <v>0.48</v>
      </c>
      <c r="N43" s="95" t="n">
        <v>0.49</v>
      </c>
      <c r="O43" s="96"/>
      <c r="P43" s="96"/>
    </row>
    <row r="44" customFormat="false" ht="14.25" hidden="false" customHeight="true" outlineLevel="0" collapsed="false">
      <c r="A44" s="74"/>
      <c r="B44" s="74"/>
      <c r="C44" s="74"/>
      <c r="D44" s="74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4.25" hidden="false" customHeight="true" outlineLevel="0" collapsed="false">
      <c r="A45" s="74"/>
      <c r="B45" s="74"/>
      <c r="C45" s="74"/>
      <c r="D45" s="74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4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4.2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4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4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4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3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3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4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4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</row>
    <row r="61" customFormat="false" ht="14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</row>
    <row r="62" customFormat="false" ht="14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</sheetData>
  <mergeCells count="19">
    <mergeCell ref="B3:B11"/>
    <mergeCell ref="C4:C5"/>
    <mergeCell ref="C6:C7"/>
    <mergeCell ref="C8:C9"/>
    <mergeCell ref="A12:C12"/>
    <mergeCell ref="B13:B17"/>
    <mergeCell ref="C16:C17"/>
    <mergeCell ref="A18:C18"/>
    <mergeCell ref="B19:B32"/>
    <mergeCell ref="C19:C21"/>
    <mergeCell ref="C25:C26"/>
    <mergeCell ref="C30:C31"/>
    <mergeCell ref="A33:C33"/>
    <mergeCell ref="B34:B35"/>
    <mergeCell ref="A36:C36"/>
    <mergeCell ref="B37:B39"/>
    <mergeCell ref="C37:C38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1"/>
    <col collapsed="false" customWidth="true" hidden="false" outlineLevel="0" max="3" min="3" style="0" width="7.49"/>
    <col collapsed="false" customWidth="true" hidden="false" outlineLevel="0" max="4" min="4" style="0" width="31.11"/>
    <col collapsed="false" customWidth="true" hidden="false" outlineLevel="0" max="16" min="5" style="0" width="8.37"/>
  </cols>
  <sheetData>
    <row r="1" customFormat="false" ht="15.75" hidden="false" customHeight="true" outlineLevel="0" collapsed="false">
      <c r="A1" s="81" t="s">
        <v>1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4.25" hidden="false" customHeight="true" outlineLevel="0" collapsed="false">
      <c r="A2" s="46" t="s">
        <v>20</v>
      </c>
      <c r="B2" s="51" t="s">
        <v>21</v>
      </c>
      <c r="C2" s="51" t="s">
        <v>22</v>
      </c>
      <c r="D2" s="51" t="s">
        <v>23</v>
      </c>
      <c r="E2" s="82" t="s">
        <v>24</v>
      </c>
      <c r="F2" s="82" t="s">
        <v>25</v>
      </c>
      <c r="G2" s="82" t="s">
        <v>26</v>
      </c>
      <c r="H2" s="82" t="s">
        <v>27</v>
      </c>
      <c r="I2" s="82" t="s">
        <v>28</v>
      </c>
      <c r="J2" s="82" t="s">
        <v>29</v>
      </c>
      <c r="K2" s="82" t="s">
        <v>30</v>
      </c>
      <c r="L2" s="82" t="s">
        <v>31</v>
      </c>
      <c r="M2" s="82" t="s">
        <v>32</v>
      </c>
      <c r="N2" s="82" t="s">
        <v>33</v>
      </c>
      <c r="O2" s="83" t="s">
        <v>17</v>
      </c>
      <c r="P2" s="83" t="s">
        <v>18</v>
      </c>
    </row>
    <row r="3" customFormat="false" ht="11.25" hidden="false" customHeight="true" outlineLevel="0" collapsed="false">
      <c r="A3" s="50" t="n">
        <v>1</v>
      </c>
      <c r="B3" s="51" t="s">
        <v>34</v>
      </c>
      <c r="C3" s="52" t="s">
        <v>35</v>
      </c>
      <c r="D3" s="52" t="s">
        <v>36</v>
      </c>
      <c r="E3" s="84" t="n">
        <v>6</v>
      </c>
      <c r="F3" s="84" t="n">
        <v>6</v>
      </c>
      <c r="G3" s="84" t="n">
        <v>6</v>
      </c>
      <c r="H3" s="84" t="n">
        <v>4</v>
      </c>
      <c r="I3" s="84" t="n">
        <v>4</v>
      </c>
      <c r="J3" s="84" t="n">
        <v>4</v>
      </c>
      <c r="K3" s="84" t="n">
        <v>4</v>
      </c>
      <c r="L3" s="84" t="n">
        <v>5</v>
      </c>
      <c r="M3" s="84" t="n">
        <v>5</v>
      </c>
      <c r="N3" s="84" t="n">
        <v>5</v>
      </c>
      <c r="O3" s="85" t="n">
        <v>49</v>
      </c>
      <c r="P3" s="86" t="n">
        <v>0.49</v>
      </c>
    </row>
    <row r="4" customFormat="false" ht="11.25" hidden="false" customHeight="true" outlineLevel="0" collapsed="false">
      <c r="A4" s="50" t="n">
        <v>2</v>
      </c>
      <c r="B4" s="51"/>
      <c r="C4" s="56" t="s">
        <v>37</v>
      </c>
      <c r="D4" s="52" t="s">
        <v>38</v>
      </c>
      <c r="E4" s="84" t="n">
        <v>6</v>
      </c>
      <c r="F4" s="84" t="n">
        <v>6</v>
      </c>
      <c r="G4" s="84" t="n">
        <v>6</v>
      </c>
      <c r="H4" s="84" t="n">
        <v>4</v>
      </c>
      <c r="I4" s="84" t="n">
        <v>4</v>
      </c>
      <c r="J4" s="84" t="n">
        <v>4</v>
      </c>
      <c r="K4" s="84" t="n">
        <v>4</v>
      </c>
      <c r="L4" s="84" t="n">
        <v>4</v>
      </c>
      <c r="M4" s="84" t="n">
        <v>4</v>
      </c>
      <c r="N4" s="84" t="n">
        <v>4</v>
      </c>
      <c r="O4" s="85" t="n">
        <v>46</v>
      </c>
      <c r="P4" s="86" t="n">
        <v>0.46</v>
      </c>
    </row>
    <row r="5" customFormat="false" ht="11.25" hidden="false" customHeight="true" outlineLevel="0" collapsed="false">
      <c r="A5" s="50" t="n">
        <v>3</v>
      </c>
      <c r="B5" s="51"/>
      <c r="C5" s="56"/>
      <c r="D5" s="52" t="s">
        <v>39</v>
      </c>
      <c r="E5" s="84" t="n">
        <v>6</v>
      </c>
      <c r="F5" s="84" t="n">
        <v>6</v>
      </c>
      <c r="G5" s="84" t="n">
        <v>6</v>
      </c>
      <c r="H5" s="84" t="n">
        <v>3</v>
      </c>
      <c r="I5" s="84" t="n">
        <v>3</v>
      </c>
      <c r="J5" s="84" t="n">
        <v>3</v>
      </c>
      <c r="K5" s="84" t="n">
        <v>3</v>
      </c>
      <c r="L5" s="84" t="n">
        <v>3</v>
      </c>
      <c r="M5" s="84" t="n">
        <v>3</v>
      </c>
      <c r="N5" s="84" t="n">
        <v>3</v>
      </c>
      <c r="O5" s="85" t="n">
        <v>39</v>
      </c>
      <c r="P5" s="86" t="n">
        <v>0.39</v>
      </c>
    </row>
    <row r="6" customFormat="false" ht="11.25" hidden="false" customHeight="true" outlineLevel="0" collapsed="false">
      <c r="A6" s="50" t="n">
        <v>4</v>
      </c>
      <c r="B6" s="51"/>
      <c r="C6" s="56" t="s">
        <v>40</v>
      </c>
      <c r="D6" s="52" t="s">
        <v>41</v>
      </c>
      <c r="E6" s="84" t="n">
        <v>2</v>
      </c>
      <c r="F6" s="84" t="n">
        <v>2</v>
      </c>
      <c r="G6" s="84" t="n">
        <v>2</v>
      </c>
      <c r="H6" s="84" t="n">
        <v>2</v>
      </c>
      <c r="I6" s="84" t="n">
        <v>2</v>
      </c>
      <c r="J6" s="84" t="n">
        <v>2</v>
      </c>
      <c r="K6" s="84" t="n">
        <v>2</v>
      </c>
      <c r="L6" s="84" t="n">
        <v>2</v>
      </c>
      <c r="M6" s="84" t="n">
        <v>2</v>
      </c>
      <c r="N6" s="84" t="n">
        <v>2</v>
      </c>
      <c r="O6" s="85" t="n">
        <v>20</v>
      </c>
      <c r="P6" s="86" t="n">
        <v>0.2</v>
      </c>
    </row>
    <row r="7" customFormat="false" ht="11.25" hidden="false" customHeight="true" outlineLevel="0" collapsed="false">
      <c r="A7" s="50" t="n">
        <v>5</v>
      </c>
      <c r="B7" s="51"/>
      <c r="C7" s="56"/>
      <c r="D7" s="52" t="s">
        <v>42</v>
      </c>
      <c r="E7" s="84" t="n">
        <v>5</v>
      </c>
      <c r="F7" s="84" t="n">
        <v>4</v>
      </c>
      <c r="G7" s="84" t="n">
        <v>5</v>
      </c>
      <c r="H7" s="84" t="n">
        <v>4</v>
      </c>
      <c r="I7" s="84" t="n">
        <v>4</v>
      </c>
      <c r="J7" s="84" t="n">
        <v>4</v>
      </c>
      <c r="K7" s="84" t="n">
        <v>4</v>
      </c>
      <c r="L7" s="84" t="n">
        <v>4</v>
      </c>
      <c r="M7" s="84" t="n">
        <v>4</v>
      </c>
      <c r="N7" s="84" t="n">
        <v>4</v>
      </c>
      <c r="O7" s="85" t="n">
        <v>42</v>
      </c>
      <c r="P7" s="86" t="n">
        <v>0.42</v>
      </c>
    </row>
    <row r="8" customFormat="false" ht="11.25" hidden="false" customHeight="true" outlineLevel="0" collapsed="false">
      <c r="A8" s="50" t="n">
        <v>6</v>
      </c>
      <c r="B8" s="51"/>
      <c r="C8" s="56" t="s">
        <v>43</v>
      </c>
      <c r="D8" s="52" t="s">
        <v>44</v>
      </c>
      <c r="E8" s="84" t="n">
        <v>5</v>
      </c>
      <c r="F8" s="84" t="n">
        <v>4</v>
      </c>
      <c r="G8" s="84" t="n">
        <v>4</v>
      </c>
      <c r="H8" s="84" t="n">
        <v>4</v>
      </c>
      <c r="I8" s="84" t="n">
        <v>4</v>
      </c>
      <c r="J8" s="84" t="n">
        <v>4</v>
      </c>
      <c r="K8" s="84" t="n">
        <v>4</v>
      </c>
      <c r="L8" s="84" t="n">
        <v>5</v>
      </c>
      <c r="M8" s="84" t="n">
        <v>5</v>
      </c>
      <c r="N8" s="84" t="n">
        <v>5</v>
      </c>
      <c r="O8" s="85" t="n">
        <v>44</v>
      </c>
      <c r="P8" s="86" t="n">
        <v>0.44</v>
      </c>
    </row>
    <row r="9" customFormat="false" ht="11.25" hidden="false" customHeight="true" outlineLevel="0" collapsed="false">
      <c r="A9" s="50" t="n">
        <v>7</v>
      </c>
      <c r="B9" s="51"/>
      <c r="C9" s="56"/>
      <c r="D9" s="52" t="s">
        <v>45</v>
      </c>
      <c r="E9" s="84" t="n">
        <v>5</v>
      </c>
      <c r="F9" s="84" t="n">
        <v>5</v>
      </c>
      <c r="G9" s="84" t="n">
        <v>5</v>
      </c>
      <c r="H9" s="84" t="n">
        <v>3</v>
      </c>
      <c r="I9" s="84" t="n">
        <v>3</v>
      </c>
      <c r="J9" s="84" t="n">
        <v>3</v>
      </c>
      <c r="K9" s="84" t="n">
        <v>3</v>
      </c>
      <c r="L9" s="84" t="n">
        <v>3</v>
      </c>
      <c r="M9" s="84" t="n">
        <v>3</v>
      </c>
      <c r="N9" s="84" t="n">
        <v>3</v>
      </c>
      <c r="O9" s="85" t="n">
        <v>36</v>
      </c>
      <c r="P9" s="86" t="n">
        <v>0.36</v>
      </c>
    </row>
    <row r="10" customFormat="false" ht="11.25" hidden="false" customHeight="true" outlineLevel="0" collapsed="false">
      <c r="A10" s="50" t="n">
        <v>8</v>
      </c>
      <c r="B10" s="51"/>
      <c r="C10" s="52" t="s">
        <v>46</v>
      </c>
      <c r="D10" s="52" t="s">
        <v>47</v>
      </c>
      <c r="E10" s="84" t="n">
        <v>5</v>
      </c>
      <c r="F10" s="84" t="n">
        <v>5</v>
      </c>
      <c r="G10" s="84" t="n">
        <v>5</v>
      </c>
      <c r="H10" s="84" t="n">
        <v>4</v>
      </c>
      <c r="I10" s="84" t="n">
        <v>4</v>
      </c>
      <c r="J10" s="84" t="n">
        <v>4</v>
      </c>
      <c r="K10" s="84" t="n">
        <v>4</v>
      </c>
      <c r="L10" s="84" t="n">
        <v>4</v>
      </c>
      <c r="M10" s="84" t="n">
        <v>4</v>
      </c>
      <c r="N10" s="84" t="n">
        <v>4</v>
      </c>
      <c r="O10" s="85" t="n">
        <v>43</v>
      </c>
      <c r="P10" s="86" t="n">
        <v>0.43</v>
      </c>
    </row>
    <row r="11" customFormat="false" ht="11.25" hidden="false" customHeight="true" outlineLevel="0" collapsed="false">
      <c r="A11" s="50" t="n">
        <v>9</v>
      </c>
      <c r="B11" s="51"/>
      <c r="C11" s="52" t="s">
        <v>48</v>
      </c>
      <c r="D11" s="52" t="s">
        <v>49</v>
      </c>
      <c r="E11" s="84" t="n">
        <v>5</v>
      </c>
      <c r="F11" s="84" t="n">
        <v>5</v>
      </c>
      <c r="G11" s="84" t="n">
        <v>3</v>
      </c>
      <c r="H11" s="84" t="n">
        <v>4</v>
      </c>
      <c r="I11" s="84" t="n">
        <v>4</v>
      </c>
      <c r="J11" s="84" t="n">
        <v>3</v>
      </c>
      <c r="K11" s="84" t="n">
        <v>3</v>
      </c>
      <c r="L11" s="84" t="n">
        <v>3</v>
      </c>
      <c r="M11" s="84" t="n">
        <v>3</v>
      </c>
      <c r="N11" s="84" t="n">
        <v>3</v>
      </c>
      <c r="O11" s="85" t="n">
        <v>36</v>
      </c>
      <c r="P11" s="86" t="n">
        <v>0.36</v>
      </c>
    </row>
    <row r="12" customFormat="false" ht="11.25" hidden="false" customHeight="true" outlineLevel="0" collapsed="false">
      <c r="A12" s="57" t="s">
        <v>50</v>
      </c>
      <c r="B12" s="57"/>
      <c r="C12" s="57"/>
      <c r="D12" s="58" t="s">
        <v>51</v>
      </c>
      <c r="E12" s="87" t="s">
        <v>192</v>
      </c>
      <c r="F12" s="87" t="s">
        <v>158</v>
      </c>
      <c r="G12" s="87" t="s">
        <v>193</v>
      </c>
      <c r="H12" s="87" t="s">
        <v>194</v>
      </c>
      <c r="I12" s="87" t="s">
        <v>194</v>
      </c>
      <c r="J12" s="87" t="s">
        <v>195</v>
      </c>
      <c r="K12" s="87" t="s">
        <v>195</v>
      </c>
      <c r="L12" s="87" t="s">
        <v>196</v>
      </c>
      <c r="M12" s="87" t="s">
        <v>196</v>
      </c>
      <c r="N12" s="87" t="s">
        <v>196</v>
      </c>
      <c r="O12" s="88" t="n">
        <v>355</v>
      </c>
      <c r="P12" s="89" t="n">
        <v>0.394444444444444</v>
      </c>
    </row>
    <row r="13" customFormat="false" ht="11.25" hidden="false" customHeight="true" outlineLevel="0" collapsed="false">
      <c r="A13" s="50" t="n">
        <v>10</v>
      </c>
      <c r="B13" s="51" t="s">
        <v>58</v>
      </c>
      <c r="C13" s="52" t="s">
        <v>59</v>
      </c>
      <c r="D13" s="52" t="s">
        <v>60</v>
      </c>
      <c r="E13" s="84" t="n">
        <v>6</v>
      </c>
      <c r="F13" s="84" t="n">
        <v>6</v>
      </c>
      <c r="G13" s="84" t="n">
        <v>6</v>
      </c>
      <c r="H13" s="84" t="n">
        <v>4</v>
      </c>
      <c r="I13" s="84" t="n">
        <v>4</v>
      </c>
      <c r="J13" s="84" t="n">
        <v>4</v>
      </c>
      <c r="K13" s="84" t="n">
        <v>4</v>
      </c>
      <c r="L13" s="84" t="n">
        <v>4</v>
      </c>
      <c r="M13" s="84" t="n">
        <v>4</v>
      </c>
      <c r="N13" s="84" t="n">
        <v>4</v>
      </c>
      <c r="O13" s="85" t="n">
        <v>46</v>
      </c>
      <c r="P13" s="86" t="n">
        <v>0.46</v>
      </c>
    </row>
    <row r="14" customFormat="false" ht="11.25" hidden="false" customHeight="true" outlineLevel="0" collapsed="false">
      <c r="A14" s="50" t="n">
        <v>11</v>
      </c>
      <c r="B14" s="51"/>
      <c r="C14" s="52" t="s">
        <v>61</v>
      </c>
      <c r="D14" s="52" t="s">
        <v>62</v>
      </c>
      <c r="E14" s="84" t="n">
        <v>6</v>
      </c>
      <c r="F14" s="84" t="n">
        <v>6</v>
      </c>
      <c r="G14" s="84" t="n">
        <v>6</v>
      </c>
      <c r="H14" s="84" t="n">
        <v>5</v>
      </c>
      <c r="I14" s="84" t="n">
        <v>5</v>
      </c>
      <c r="J14" s="84" t="n">
        <v>5</v>
      </c>
      <c r="K14" s="84" t="n">
        <v>5</v>
      </c>
      <c r="L14" s="84" t="n">
        <v>5</v>
      </c>
      <c r="M14" s="84" t="n">
        <v>5</v>
      </c>
      <c r="N14" s="84" t="n">
        <v>5</v>
      </c>
      <c r="O14" s="85" t="n">
        <v>53</v>
      </c>
      <c r="P14" s="86" t="n">
        <v>0.53</v>
      </c>
    </row>
    <row r="15" customFormat="false" ht="11.25" hidden="false" customHeight="true" outlineLevel="0" collapsed="false">
      <c r="A15" s="50" t="n">
        <v>12</v>
      </c>
      <c r="B15" s="51"/>
      <c r="C15" s="52" t="s">
        <v>63</v>
      </c>
      <c r="D15" s="52" t="s">
        <v>64</v>
      </c>
      <c r="E15" s="84" t="n">
        <v>6</v>
      </c>
      <c r="F15" s="84" t="n">
        <v>6</v>
      </c>
      <c r="G15" s="84" t="n">
        <v>5</v>
      </c>
      <c r="H15" s="84" t="n">
        <v>4</v>
      </c>
      <c r="I15" s="84" t="n">
        <v>4</v>
      </c>
      <c r="J15" s="84" t="n">
        <v>4</v>
      </c>
      <c r="K15" s="84" t="n">
        <v>4</v>
      </c>
      <c r="L15" s="84" t="n">
        <v>4</v>
      </c>
      <c r="M15" s="84" t="n">
        <v>4</v>
      </c>
      <c r="N15" s="84" t="n">
        <v>4</v>
      </c>
      <c r="O15" s="85" t="n">
        <v>45</v>
      </c>
      <c r="P15" s="86" t="n">
        <v>0.45</v>
      </c>
    </row>
    <row r="16" customFormat="false" ht="11.25" hidden="false" customHeight="true" outlineLevel="0" collapsed="false">
      <c r="A16" s="50" t="n">
        <v>13</v>
      </c>
      <c r="B16" s="51"/>
      <c r="C16" s="56" t="s">
        <v>65</v>
      </c>
      <c r="D16" s="52" t="s">
        <v>66</v>
      </c>
      <c r="E16" s="84" t="n">
        <v>6</v>
      </c>
      <c r="F16" s="84" t="n">
        <v>6</v>
      </c>
      <c r="G16" s="84" t="n">
        <v>6</v>
      </c>
      <c r="H16" s="84" t="n">
        <v>4</v>
      </c>
      <c r="I16" s="84" t="n">
        <v>4</v>
      </c>
      <c r="J16" s="84" t="n">
        <v>4</v>
      </c>
      <c r="K16" s="84" t="n">
        <v>4</v>
      </c>
      <c r="L16" s="84" t="n">
        <v>4</v>
      </c>
      <c r="M16" s="84" t="n">
        <v>4</v>
      </c>
      <c r="N16" s="84" t="n">
        <v>4</v>
      </c>
      <c r="O16" s="85" t="n">
        <v>46</v>
      </c>
      <c r="P16" s="86" t="n">
        <v>0.46</v>
      </c>
    </row>
    <row r="17" customFormat="false" ht="11.25" hidden="false" customHeight="true" outlineLevel="0" collapsed="false">
      <c r="A17" s="50" t="n">
        <v>14</v>
      </c>
      <c r="B17" s="51"/>
      <c r="C17" s="56"/>
      <c r="D17" s="52" t="s">
        <v>67</v>
      </c>
      <c r="E17" s="84" t="n">
        <v>6</v>
      </c>
      <c r="F17" s="84" t="n">
        <v>6</v>
      </c>
      <c r="G17" s="84" t="n">
        <v>6</v>
      </c>
      <c r="H17" s="84" t="n">
        <v>4</v>
      </c>
      <c r="I17" s="84" t="n">
        <v>4</v>
      </c>
      <c r="J17" s="84" t="n">
        <v>4</v>
      </c>
      <c r="K17" s="84" t="n">
        <v>4</v>
      </c>
      <c r="L17" s="84" t="n">
        <v>4</v>
      </c>
      <c r="M17" s="84" t="n">
        <v>4</v>
      </c>
      <c r="N17" s="84" t="n">
        <v>4</v>
      </c>
      <c r="O17" s="85" t="n">
        <v>46</v>
      </c>
      <c r="P17" s="86" t="n">
        <v>0.46</v>
      </c>
    </row>
    <row r="18" customFormat="false" ht="11.25" hidden="false" customHeight="true" outlineLevel="0" collapsed="false">
      <c r="A18" s="57" t="s">
        <v>50</v>
      </c>
      <c r="B18" s="57"/>
      <c r="C18" s="57"/>
      <c r="D18" s="58" t="s">
        <v>68</v>
      </c>
      <c r="E18" s="87" t="s">
        <v>197</v>
      </c>
      <c r="F18" s="87" t="s">
        <v>197</v>
      </c>
      <c r="G18" s="87" t="s">
        <v>198</v>
      </c>
      <c r="H18" s="87" t="s">
        <v>199</v>
      </c>
      <c r="I18" s="87" t="s">
        <v>199</v>
      </c>
      <c r="J18" s="87" t="s">
        <v>199</v>
      </c>
      <c r="K18" s="87" t="s">
        <v>199</v>
      </c>
      <c r="L18" s="87" t="s">
        <v>199</v>
      </c>
      <c r="M18" s="87" t="s">
        <v>199</v>
      </c>
      <c r="N18" s="87" t="s">
        <v>199</v>
      </c>
      <c r="O18" s="88" t="n">
        <v>236</v>
      </c>
      <c r="P18" s="89" t="n">
        <v>0.472</v>
      </c>
    </row>
    <row r="19" customFormat="false" ht="11.25" hidden="false" customHeight="true" outlineLevel="0" collapsed="false">
      <c r="A19" s="50" t="n">
        <v>15</v>
      </c>
      <c r="B19" s="62" t="s">
        <v>73</v>
      </c>
      <c r="C19" s="56" t="s">
        <v>74</v>
      </c>
      <c r="D19" s="63" t="s">
        <v>75</v>
      </c>
      <c r="E19" s="84" t="n">
        <v>5</v>
      </c>
      <c r="F19" s="84" t="n">
        <v>5</v>
      </c>
      <c r="G19" s="84" t="n">
        <v>4</v>
      </c>
      <c r="H19" s="84" t="n">
        <v>4</v>
      </c>
      <c r="I19" s="84" t="n">
        <v>4</v>
      </c>
      <c r="J19" s="84" t="n">
        <v>4</v>
      </c>
      <c r="K19" s="84" t="n">
        <v>4</v>
      </c>
      <c r="L19" s="84" t="n">
        <v>4</v>
      </c>
      <c r="M19" s="84" t="n">
        <v>4</v>
      </c>
      <c r="N19" s="84" t="n">
        <v>4</v>
      </c>
      <c r="O19" s="85" t="n">
        <v>42</v>
      </c>
      <c r="P19" s="86" t="n">
        <v>0.42</v>
      </c>
    </row>
    <row r="20" customFormat="false" ht="11.25" hidden="false" customHeight="true" outlineLevel="0" collapsed="false">
      <c r="A20" s="50" t="n">
        <v>16</v>
      </c>
      <c r="B20" s="62"/>
      <c r="C20" s="56"/>
      <c r="D20" s="64" t="s">
        <v>76</v>
      </c>
      <c r="E20" s="84" t="n">
        <v>5</v>
      </c>
      <c r="F20" s="84" t="n">
        <v>4</v>
      </c>
      <c r="G20" s="84" t="n">
        <v>5</v>
      </c>
      <c r="H20" s="84" t="n">
        <v>4</v>
      </c>
      <c r="I20" s="84" t="n">
        <v>4</v>
      </c>
      <c r="J20" s="84" t="n">
        <v>5</v>
      </c>
      <c r="K20" s="84" t="n">
        <v>5</v>
      </c>
      <c r="L20" s="84" t="n">
        <v>5</v>
      </c>
      <c r="M20" s="84" t="n">
        <v>5</v>
      </c>
      <c r="N20" s="84" t="n">
        <v>5</v>
      </c>
      <c r="O20" s="85" t="n">
        <v>47</v>
      </c>
      <c r="P20" s="86" t="n">
        <v>0.47</v>
      </c>
    </row>
    <row r="21" customFormat="false" ht="11.25" hidden="false" customHeight="true" outlineLevel="0" collapsed="false">
      <c r="A21" s="50" t="n">
        <v>17</v>
      </c>
      <c r="B21" s="62"/>
      <c r="C21" s="56"/>
      <c r="D21" s="52" t="s">
        <v>77</v>
      </c>
      <c r="E21" s="84" t="n">
        <v>5</v>
      </c>
      <c r="F21" s="84" t="n">
        <v>5</v>
      </c>
      <c r="G21" s="84" t="n">
        <v>5</v>
      </c>
      <c r="H21" s="84" t="n">
        <v>4</v>
      </c>
      <c r="I21" s="84" t="n">
        <v>4</v>
      </c>
      <c r="J21" s="84" t="n">
        <v>4</v>
      </c>
      <c r="K21" s="84" t="n">
        <v>4</v>
      </c>
      <c r="L21" s="84" t="n">
        <v>4</v>
      </c>
      <c r="M21" s="84" t="n">
        <v>4</v>
      </c>
      <c r="N21" s="84" t="n">
        <v>4</v>
      </c>
      <c r="O21" s="85" t="n">
        <v>43</v>
      </c>
      <c r="P21" s="86" t="n">
        <v>0.43</v>
      </c>
    </row>
    <row r="22" customFormat="false" ht="11.25" hidden="false" customHeight="true" outlineLevel="0" collapsed="false">
      <c r="A22" s="50" t="n">
        <v>18</v>
      </c>
      <c r="B22" s="62"/>
      <c r="C22" s="52" t="s">
        <v>78</v>
      </c>
      <c r="D22" s="52" t="s">
        <v>79</v>
      </c>
      <c r="E22" s="84" t="n">
        <v>6</v>
      </c>
      <c r="F22" s="84" t="n">
        <v>6</v>
      </c>
      <c r="G22" s="84" t="n">
        <v>6</v>
      </c>
      <c r="H22" s="84" t="n">
        <v>4</v>
      </c>
      <c r="I22" s="84" t="n">
        <v>4</v>
      </c>
      <c r="J22" s="84" t="n">
        <v>4</v>
      </c>
      <c r="K22" s="84" t="n">
        <v>4</v>
      </c>
      <c r="L22" s="84" t="n">
        <v>4</v>
      </c>
      <c r="M22" s="84" t="n">
        <v>4</v>
      </c>
      <c r="N22" s="84" t="n">
        <v>4</v>
      </c>
      <c r="O22" s="85" t="n">
        <v>46</v>
      </c>
      <c r="P22" s="86" t="n">
        <v>0.46</v>
      </c>
    </row>
    <row r="23" customFormat="false" ht="11.25" hidden="false" customHeight="true" outlineLevel="0" collapsed="false">
      <c r="A23" s="50" t="n">
        <v>19</v>
      </c>
      <c r="B23" s="62"/>
      <c r="C23" s="52" t="s">
        <v>80</v>
      </c>
      <c r="D23" s="52" t="s">
        <v>81</v>
      </c>
      <c r="E23" s="84" t="n">
        <v>6</v>
      </c>
      <c r="F23" s="84" t="n">
        <v>5</v>
      </c>
      <c r="G23" s="84" t="n">
        <v>5</v>
      </c>
      <c r="H23" s="84" t="n">
        <v>4</v>
      </c>
      <c r="I23" s="84" t="n">
        <v>4</v>
      </c>
      <c r="J23" s="84" t="n">
        <v>4</v>
      </c>
      <c r="K23" s="84" t="n">
        <v>4</v>
      </c>
      <c r="L23" s="84" t="n">
        <v>4</v>
      </c>
      <c r="M23" s="84" t="n">
        <v>4</v>
      </c>
      <c r="N23" s="84" t="n">
        <v>4</v>
      </c>
      <c r="O23" s="85" t="n">
        <v>44</v>
      </c>
      <c r="P23" s="86" t="n">
        <v>0.44</v>
      </c>
    </row>
    <row r="24" customFormat="false" ht="11.25" hidden="false" customHeight="true" outlineLevel="0" collapsed="false">
      <c r="A24" s="50" t="n">
        <v>20</v>
      </c>
      <c r="B24" s="62"/>
      <c r="C24" s="52" t="s">
        <v>82</v>
      </c>
      <c r="D24" s="52" t="s">
        <v>83</v>
      </c>
      <c r="E24" s="84" t="n">
        <v>5</v>
      </c>
      <c r="F24" s="84" t="n">
        <v>5</v>
      </c>
      <c r="G24" s="84" t="n">
        <v>5</v>
      </c>
      <c r="H24" s="84" t="n">
        <v>4</v>
      </c>
      <c r="I24" s="84" t="n">
        <v>4</v>
      </c>
      <c r="J24" s="84" t="n">
        <v>4</v>
      </c>
      <c r="K24" s="84" t="n">
        <v>4</v>
      </c>
      <c r="L24" s="84" t="n">
        <v>4</v>
      </c>
      <c r="M24" s="84" t="n">
        <v>4</v>
      </c>
      <c r="N24" s="84" t="n">
        <v>4</v>
      </c>
      <c r="O24" s="85" t="n">
        <v>43</v>
      </c>
      <c r="P24" s="86" t="n">
        <v>0.43</v>
      </c>
    </row>
    <row r="25" customFormat="false" ht="11.25" hidden="false" customHeight="true" outlineLevel="0" collapsed="false">
      <c r="A25" s="50" t="n">
        <v>21</v>
      </c>
      <c r="B25" s="62"/>
      <c r="C25" s="56" t="s">
        <v>84</v>
      </c>
      <c r="D25" s="52" t="s">
        <v>85</v>
      </c>
      <c r="E25" s="84" t="n">
        <v>5</v>
      </c>
      <c r="F25" s="84" t="n">
        <v>5</v>
      </c>
      <c r="G25" s="84" t="n">
        <v>5</v>
      </c>
      <c r="H25" s="84" t="n">
        <v>4</v>
      </c>
      <c r="I25" s="84" t="n">
        <v>4</v>
      </c>
      <c r="J25" s="84" t="n">
        <v>4</v>
      </c>
      <c r="K25" s="84" t="n">
        <v>4</v>
      </c>
      <c r="L25" s="84" t="n">
        <v>4</v>
      </c>
      <c r="M25" s="84" t="n">
        <v>4</v>
      </c>
      <c r="N25" s="84" t="n">
        <v>4</v>
      </c>
      <c r="O25" s="85" t="n">
        <v>43</v>
      </c>
      <c r="P25" s="86" t="n">
        <v>0.43</v>
      </c>
    </row>
    <row r="26" customFormat="false" ht="11.25" hidden="false" customHeight="true" outlineLevel="0" collapsed="false">
      <c r="A26" s="50" t="n">
        <v>22</v>
      </c>
      <c r="B26" s="62"/>
      <c r="C26" s="56"/>
      <c r="D26" s="52" t="s">
        <v>86</v>
      </c>
      <c r="E26" s="84" t="n">
        <v>5</v>
      </c>
      <c r="F26" s="84" t="n">
        <v>4</v>
      </c>
      <c r="G26" s="84" t="n">
        <v>4</v>
      </c>
      <c r="H26" s="84" t="n">
        <v>4</v>
      </c>
      <c r="I26" s="84" t="n">
        <v>4</v>
      </c>
      <c r="J26" s="84" t="n">
        <v>3</v>
      </c>
      <c r="K26" s="84" t="n">
        <v>3</v>
      </c>
      <c r="L26" s="84" t="n">
        <v>3</v>
      </c>
      <c r="M26" s="84" t="n">
        <v>3</v>
      </c>
      <c r="N26" s="84" t="n">
        <v>3</v>
      </c>
      <c r="O26" s="85" t="n">
        <v>36</v>
      </c>
      <c r="P26" s="86" t="n">
        <v>0.36</v>
      </c>
    </row>
    <row r="27" customFormat="false" ht="11.25" hidden="false" customHeight="true" outlineLevel="0" collapsed="false">
      <c r="A27" s="50" t="n">
        <v>23</v>
      </c>
      <c r="B27" s="62"/>
      <c r="C27" s="52" t="s">
        <v>87</v>
      </c>
      <c r="D27" s="52" t="s">
        <v>88</v>
      </c>
      <c r="E27" s="84" t="n">
        <v>5</v>
      </c>
      <c r="F27" s="84" t="n">
        <v>5</v>
      </c>
      <c r="G27" s="84" t="n">
        <v>5</v>
      </c>
      <c r="H27" s="84" t="n">
        <v>3</v>
      </c>
      <c r="I27" s="84" t="n">
        <v>3</v>
      </c>
      <c r="J27" s="84" t="n">
        <v>3</v>
      </c>
      <c r="K27" s="84" t="n">
        <v>3</v>
      </c>
      <c r="L27" s="84" t="n">
        <v>3</v>
      </c>
      <c r="M27" s="84" t="n">
        <v>3</v>
      </c>
      <c r="N27" s="84" t="n">
        <v>3</v>
      </c>
      <c r="O27" s="85" t="n">
        <v>36</v>
      </c>
      <c r="P27" s="86" t="n">
        <v>0.36</v>
      </c>
    </row>
    <row r="28" customFormat="false" ht="11.25" hidden="false" customHeight="true" outlineLevel="0" collapsed="false">
      <c r="A28" s="50" t="n">
        <v>24</v>
      </c>
      <c r="B28" s="62"/>
      <c r="C28" s="52" t="s">
        <v>89</v>
      </c>
      <c r="D28" s="52" t="s">
        <v>90</v>
      </c>
      <c r="E28" s="84" t="n">
        <v>6</v>
      </c>
      <c r="F28" s="84" t="n">
        <v>6</v>
      </c>
      <c r="G28" s="84" t="n">
        <v>4</v>
      </c>
      <c r="H28" s="84" t="n">
        <v>4</v>
      </c>
      <c r="I28" s="84" t="n">
        <v>4</v>
      </c>
      <c r="J28" s="84" t="n">
        <v>4</v>
      </c>
      <c r="K28" s="84" t="n">
        <v>4</v>
      </c>
      <c r="L28" s="84" t="n">
        <v>4</v>
      </c>
      <c r="M28" s="84" t="n">
        <v>4</v>
      </c>
      <c r="N28" s="84" t="n">
        <v>4</v>
      </c>
      <c r="O28" s="85" t="n">
        <v>44</v>
      </c>
      <c r="P28" s="86" t="n">
        <v>0.44</v>
      </c>
    </row>
    <row r="29" customFormat="false" ht="11.25" hidden="false" customHeight="true" outlineLevel="0" collapsed="false">
      <c r="A29" s="50" t="n">
        <v>25</v>
      </c>
      <c r="B29" s="62"/>
      <c r="C29" s="52" t="s">
        <v>91</v>
      </c>
      <c r="D29" s="52" t="s">
        <v>92</v>
      </c>
      <c r="E29" s="84" t="n">
        <v>5</v>
      </c>
      <c r="F29" s="84" t="n">
        <v>5</v>
      </c>
      <c r="G29" s="84" t="n">
        <v>5</v>
      </c>
      <c r="H29" s="84" t="n">
        <v>4</v>
      </c>
      <c r="I29" s="84" t="n">
        <v>4</v>
      </c>
      <c r="J29" s="84" t="n">
        <v>4</v>
      </c>
      <c r="K29" s="84" t="n">
        <v>4</v>
      </c>
      <c r="L29" s="84" t="n">
        <v>4</v>
      </c>
      <c r="M29" s="84" t="n">
        <v>4</v>
      </c>
      <c r="N29" s="84" t="n">
        <v>4</v>
      </c>
      <c r="O29" s="85" t="n">
        <v>43</v>
      </c>
      <c r="P29" s="86" t="n">
        <v>0.43</v>
      </c>
    </row>
    <row r="30" customFormat="false" ht="11.25" hidden="false" customHeight="true" outlineLevel="0" collapsed="false">
      <c r="A30" s="50" t="n">
        <v>26</v>
      </c>
      <c r="B30" s="62"/>
      <c r="C30" s="56" t="s">
        <v>93</v>
      </c>
      <c r="D30" s="52" t="s">
        <v>94</v>
      </c>
      <c r="E30" s="84" t="n">
        <v>5</v>
      </c>
      <c r="F30" s="84" t="n">
        <v>5</v>
      </c>
      <c r="G30" s="84" t="n">
        <v>5</v>
      </c>
      <c r="H30" s="84" t="n">
        <v>4</v>
      </c>
      <c r="I30" s="84" t="n">
        <v>4</v>
      </c>
      <c r="J30" s="84" t="n">
        <v>4</v>
      </c>
      <c r="K30" s="84" t="n">
        <v>4</v>
      </c>
      <c r="L30" s="84" t="n">
        <v>4</v>
      </c>
      <c r="M30" s="84" t="n">
        <v>4</v>
      </c>
      <c r="N30" s="84" t="n">
        <v>4</v>
      </c>
      <c r="O30" s="85" t="n">
        <v>43</v>
      </c>
      <c r="P30" s="86" t="n">
        <v>0.43</v>
      </c>
    </row>
    <row r="31" customFormat="false" ht="11.25" hidden="false" customHeight="true" outlineLevel="0" collapsed="false">
      <c r="A31" s="50" t="n">
        <v>27</v>
      </c>
      <c r="B31" s="62"/>
      <c r="C31" s="56"/>
      <c r="D31" s="52" t="s">
        <v>95</v>
      </c>
      <c r="E31" s="84" t="n">
        <v>5</v>
      </c>
      <c r="F31" s="84" t="n">
        <v>5</v>
      </c>
      <c r="G31" s="84" t="n">
        <v>5</v>
      </c>
      <c r="H31" s="84" t="n">
        <v>3</v>
      </c>
      <c r="I31" s="84" t="n">
        <v>3</v>
      </c>
      <c r="J31" s="84" t="n">
        <v>3</v>
      </c>
      <c r="K31" s="84" t="n">
        <v>3</v>
      </c>
      <c r="L31" s="84" t="n">
        <v>3</v>
      </c>
      <c r="M31" s="84" t="n">
        <v>3</v>
      </c>
      <c r="N31" s="84" t="n">
        <v>3</v>
      </c>
      <c r="O31" s="85" t="n">
        <v>36</v>
      </c>
      <c r="P31" s="86" t="n">
        <v>0.36</v>
      </c>
    </row>
    <row r="32" customFormat="false" ht="11.25" hidden="false" customHeight="true" outlineLevel="0" collapsed="false">
      <c r="A32" s="50" t="n">
        <v>28</v>
      </c>
      <c r="B32" s="62"/>
      <c r="C32" s="52" t="s">
        <v>96</v>
      </c>
      <c r="D32" s="52" t="s">
        <v>97</v>
      </c>
      <c r="E32" s="84" t="n">
        <v>5</v>
      </c>
      <c r="F32" s="84" t="n">
        <v>5</v>
      </c>
      <c r="G32" s="84" t="n">
        <v>5</v>
      </c>
      <c r="H32" s="84" t="n">
        <v>3</v>
      </c>
      <c r="I32" s="84" t="n">
        <v>3</v>
      </c>
      <c r="J32" s="84" t="n">
        <v>3</v>
      </c>
      <c r="K32" s="84" t="n">
        <v>3</v>
      </c>
      <c r="L32" s="84" t="n">
        <v>3</v>
      </c>
      <c r="M32" s="84" t="n">
        <v>3</v>
      </c>
      <c r="N32" s="84" t="n">
        <v>3</v>
      </c>
      <c r="O32" s="85" t="n">
        <v>36</v>
      </c>
      <c r="P32" s="86" t="n">
        <v>0.36</v>
      </c>
    </row>
    <row r="33" customFormat="false" ht="11.25" hidden="false" customHeight="true" outlineLevel="0" collapsed="false">
      <c r="A33" s="57" t="s">
        <v>50</v>
      </c>
      <c r="B33" s="57"/>
      <c r="C33" s="57"/>
      <c r="D33" s="58" t="s">
        <v>98</v>
      </c>
      <c r="E33" s="87" t="s">
        <v>200</v>
      </c>
      <c r="F33" s="87" t="s">
        <v>201</v>
      </c>
      <c r="G33" s="87" t="s">
        <v>169</v>
      </c>
      <c r="H33" s="87" t="s">
        <v>202</v>
      </c>
      <c r="I33" s="87" t="s">
        <v>202</v>
      </c>
      <c r="J33" s="87" t="s">
        <v>202</v>
      </c>
      <c r="K33" s="87" t="s">
        <v>202</v>
      </c>
      <c r="L33" s="87" t="s">
        <v>202</v>
      </c>
      <c r="M33" s="87" t="s">
        <v>202</v>
      </c>
      <c r="N33" s="87" t="s">
        <v>202</v>
      </c>
      <c r="O33" s="88" t="n">
        <v>582</v>
      </c>
      <c r="P33" s="89" t="n">
        <v>0.415714285714286</v>
      </c>
    </row>
    <row r="34" customFormat="false" ht="11.25" hidden="false" customHeight="true" outlineLevel="0" collapsed="false">
      <c r="A34" s="50" t="n">
        <v>29</v>
      </c>
      <c r="B34" s="51" t="s">
        <v>105</v>
      </c>
      <c r="C34" s="52" t="s">
        <v>106</v>
      </c>
      <c r="D34" s="52" t="s">
        <v>107</v>
      </c>
      <c r="E34" s="84" t="n">
        <v>4</v>
      </c>
      <c r="F34" s="84" t="n">
        <v>5</v>
      </c>
      <c r="G34" s="84" t="n">
        <v>3</v>
      </c>
      <c r="H34" s="84" t="n">
        <v>2</v>
      </c>
      <c r="I34" s="84" t="n">
        <v>2</v>
      </c>
      <c r="J34" s="84" t="n">
        <v>2</v>
      </c>
      <c r="K34" s="84" t="n">
        <v>2</v>
      </c>
      <c r="L34" s="84" t="n">
        <v>2</v>
      </c>
      <c r="M34" s="84" t="n">
        <v>2</v>
      </c>
      <c r="N34" s="84" t="n">
        <v>2</v>
      </c>
      <c r="O34" s="85" t="n">
        <v>26</v>
      </c>
      <c r="P34" s="86" t="n">
        <v>0.26</v>
      </c>
    </row>
    <row r="35" customFormat="false" ht="11.25" hidden="false" customHeight="true" outlineLevel="0" collapsed="false">
      <c r="A35" s="50" t="n">
        <v>30</v>
      </c>
      <c r="B35" s="51"/>
      <c r="C35" s="52" t="s">
        <v>108</v>
      </c>
      <c r="D35" s="52" t="s">
        <v>109</v>
      </c>
      <c r="E35" s="84" t="n">
        <v>7</v>
      </c>
      <c r="F35" s="84" t="n">
        <v>6</v>
      </c>
      <c r="G35" s="84" t="n">
        <v>4</v>
      </c>
      <c r="H35" s="84" t="n">
        <v>4</v>
      </c>
      <c r="I35" s="84" t="n">
        <v>4</v>
      </c>
      <c r="J35" s="84" t="n">
        <v>4</v>
      </c>
      <c r="K35" s="84" t="n">
        <v>4</v>
      </c>
      <c r="L35" s="84" t="n">
        <v>4</v>
      </c>
      <c r="M35" s="84" t="n">
        <v>4</v>
      </c>
      <c r="N35" s="84" t="n">
        <v>4</v>
      </c>
      <c r="O35" s="85" t="n">
        <v>45</v>
      </c>
      <c r="P35" s="86" t="n">
        <v>0.45</v>
      </c>
    </row>
    <row r="36" customFormat="false" ht="11.25" hidden="false" customHeight="true" outlineLevel="0" collapsed="false">
      <c r="A36" s="57" t="s">
        <v>50</v>
      </c>
      <c r="B36" s="57"/>
      <c r="C36" s="57"/>
      <c r="D36" s="58" t="s">
        <v>110</v>
      </c>
      <c r="E36" s="87" t="s">
        <v>150</v>
      </c>
      <c r="F36" s="87" t="s">
        <v>150</v>
      </c>
      <c r="G36" s="87" t="s">
        <v>203</v>
      </c>
      <c r="H36" s="87" t="s">
        <v>204</v>
      </c>
      <c r="I36" s="87" t="s">
        <v>204</v>
      </c>
      <c r="J36" s="87" t="s">
        <v>204</v>
      </c>
      <c r="K36" s="87" t="s">
        <v>204</v>
      </c>
      <c r="L36" s="87" t="s">
        <v>204</v>
      </c>
      <c r="M36" s="87" t="s">
        <v>204</v>
      </c>
      <c r="N36" s="87" t="s">
        <v>204</v>
      </c>
      <c r="O36" s="88" t="n">
        <v>71</v>
      </c>
      <c r="P36" s="89" t="n">
        <v>0.355</v>
      </c>
    </row>
    <row r="37" customFormat="false" ht="11.25" hidden="false" customHeight="true" outlineLevel="0" collapsed="false">
      <c r="A37" s="50" t="n">
        <v>31</v>
      </c>
      <c r="B37" s="51" t="s">
        <v>114</v>
      </c>
      <c r="C37" s="56" t="s">
        <v>115</v>
      </c>
      <c r="D37" s="63" t="s">
        <v>116</v>
      </c>
      <c r="E37" s="84" t="n">
        <v>6</v>
      </c>
      <c r="F37" s="84" t="n">
        <v>6</v>
      </c>
      <c r="G37" s="84" t="n">
        <v>5</v>
      </c>
      <c r="H37" s="84" t="n">
        <v>5</v>
      </c>
      <c r="I37" s="84" t="n">
        <v>5</v>
      </c>
      <c r="J37" s="84" t="n">
        <v>5</v>
      </c>
      <c r="K37" s="84" t="n">
        <v>5</v>
      </c>
      <c r="L37" s="84" t="n">
        <v>5</v>
      </c>
      <c r="M37" s="84" t="n">
        <v>5</v>
      </c>
      <c r="N37" s="84" t="n">
        <v>5</v>
      </c>
      <c r="O37" s="85" t="n">
        <v>52</v>
      </c>
      <c r="P37" s="86" t="n">
        <v>0.52</v>
      </c>
    </row>
    <row r="38" customFormat="false" ht="11.25" hidden="false" customHeight="true" outlineLevel="0" collapsed="false">
      <c r="A38" s="50" t="n">
        <v>32</v>
      </c>
      <c r="B38" s="51"/>
      <c r="C38" s="56"/>
      <c r="D38" s="52" t="s">
        <v>117</v>
      </c>
      <c r="E38" s="84" t="n">
        <v>6</v>
      </c>
      <c r="F38" s="84" t="n">
        <v>6</v>
      </c>
      <c r="G38" s="84" t="n">
        <v>5</v>
      </c>
      <c r="H38" s="84" t="n">
        <v>5</v>
      </c>
      <c r="I38" s="84" t="n">
        <v>5</v>
      </c>
      <c r="J38" s="84" t="n">
        <v>5</v>
      </c>
      <c r="K38" s="84" t="n">
        <v>5</v>
      </c>
      <c r="L38" s="84" t="n">
        <v>5</v>
      </c>
      <c r="M38" s="84" t="n">
        <v>5</v>
      </c>
      <c r="N38" s="84" t="n">
        <v>5</v>
      </c>
      <c r="O38" s="85" t="n">
        <v>52</v>
      </c>
      <c r="P38" s="86" t="n">
        <v>0.52</v>
      </c>
    </row>
    <row r="39" customFormat="false" ht="11.25" hidden="false" customHeight="true" outlineLevel="0" collapsed="false">
      <c r="A39" s="50" t="n">
        <v>33</v>
      </c>
      <c r="B39" s="51"/>
      <c r="C39" s="52" t="s">
        <v>118</v>
      </c>
      <c r="D39" s="52" t="s">
        <v>119</v>
      </c>
      <c r="E39" s="84" t="n">
        <v>3</v>
      </c>
      <c r="F39" s="84" t="n">
        <v>3</v>
      </c>
      <c r="G39" s="84" t="n">
        <v>2</v>
      </c>
      <c r="H39" s="84" t="n">
        <v>2</v>
      </c>
      <c r="I39" s="84" t="n">
        <v>2</v>
      </c>
      <c r="J39" s="84" t="n">
        <v>1</v>
      </c>
      <c r="K39" s="84" t="n">
        <v>1</v>
      </c>
      <c r="L39" s="84" t="n">
        <v>1</v>
      </c>
      <c r="M39" s="84" t="n">
        <v>1</v>
      </c>
      <c r="N39" s="84" t="n">
        <v>1</v>
      </c>
      <c r="O39" s="85" t="n">
        <v>17</v>
      </c>
      <c r="P39" s="86" t="n">
        <v>0.17</v>
      </c>
    </row>
    <row r="40" customFormat="false" ht="11.25" hidden="false" customHeight="true" outlineLevel="0" collapsed="false">
      <c r="A40" s="57" t="s">
        <v>50</v>
      </c>
      <c r="B40" s="57"/>
      <c r="C40" s="57"/>
      <c r="D40" s="58" t="s">
        <v>120</v>
      </c>
      <c r="E40" s="87" t="s">
        <v>205</v>
      </c>
      <c r="F40" s="87" t="s">
        <v>205</v>
      </c>
      <c r="G40" s="87" t="s">
        <v>171</v>
      </c>
      <c r="H40" s="87" t="s">
        <v>171</v>
      </c>
      <c r="I40" s="87" t="s">
        <v>171</v>
      </c>
      <c r="J40" s="87" t="s">
        <v>206</v>
      </c>
      <c r="K40" s="87" t="s">
        <v>206</v>
      </c>
      <c r="L40" s="87" t="s">
        <v>206</v>
      </c>
      <c r="M40" s="87" t="s">
        <v>206</v>
      </c>
      <c r="N40" s="87" t="s">
        <v>206</v>
      </c>
      <c r="O40" s="90" t="n">
        <v>121</v>
      </c>
      <c r="P40" s="91" t="n">
        <v>0.403333333333333</v>
      </c>
    </row>
    <row r="41" customFormat="false" ht="11.25" hidden="false" customHeight="true" outlineLevel="0" collapsed="false">
      <c r="A41" s="46" t="s">
        <v>125</v>
      </c>
      <c r="B41" s="46"/>
      <c r="C41" s="46"/>
      <c r="D41" s="65" t="s">
        <v>126</v>
      </c>
      <c r="E41" s="87" t="s">
        <v>207</v>
      </c>
      <c r="F41" s="87" t="s">
        <v>208</v>
      </c>
      <c r="G41" s="87" t="s">
        <v>209</v>
      </c>
      <c r="H41" s="87" t="s">
        <v>210</v>
      </c>
      <c r="I41" s="87" t="s">
        <v>210</v>
      </c>
      <c r="J41" s="87" t="s">
        <v>211</v>
      </c>
      <c r="K41" s="87" t="s">
        <v>211</v>
      </c>
      <c r="L41" s="87" t="s">
        <v>210</v>
      </c>
      <c r="M41" s="87" t="s">
        <v>210</v>
      </c>
      <c r="N41" s="87" t="s">
        <v>210</v>
      </c>
      <c r="O41" s="90" t="n">
        <v>1365</v>
      </c>
      <c r="P41" s="91" t="n">
        <v>0.41</v>
      </c>
    </row>
    <row r="42" customFormat="false" ht="14.25" hidden="false" customHeight="true" outlineLevel="0" collapsed="false">
      <c r="A42" s="69"/>
      <c r="B42" s="70"/>
      <c r="C42" s="70"/>
      <c r="D42" s="70"/>
      <c r="E42" s="71" t="s">
        <v>133</v>
      </c>
      <c r="F42" s="71" t="s">
        <v>134</v>
      </c>
      <c r="G42" s="71" t="s">
        <v>135</v>
      </c>
      <c r="H42" s="71" t="s">
        <v>136</v>
      </c>
      <c r="I42" s="71" t="s">
        <v>137</v>
      </c>
      <c r="J42" s="71" t="s">
        <v>138</v>
      </c>
      <c r="K42" s="71" t="s">
        <v>139</v>
      </c>
      <c r="L42" s="71" t="s">
        <v>140</v>
      </c>
      <c r="M42" s="71" t="s">
        <v>141</v>
      </c>
      <c r="N42" s="71" t="s">
        <v>142</v>
      </c>
      <c r="O42" s="69"/>
      <c r="P42" s="69"/>
    </row>
    <row r="43" customFormat="false" ht="14.25" hidden="false" customHeight="true" outlineLevel="0" collapsed="false">
      <c r="A43" s="70"/>
      <c r="B43" s="70"/>
      <c r="C43" s="70"/>
      <c r="D43" s="70"/>
      <c r="E43" s="95" t="n">
        <v>0.53</v>
      </c>
      <c r="F43" s="95" t="n">
        <v>0.51</v>
      </c>
      <c r="G43" s="95" t="n">
        <v>0.48</v>
      </c>
      <c r="H43" s="95" t="n">
        <v>0.38</v>
      </c>
      <c r="I43" s="95" t="n">
        <v>0.38</v>
      </c>
      <c r="J43" s="95" t="n">
        <v>0.37</v>
      </c>
      <c r="K43" s="95" t="n">
        <v>0.37</v>
      </c>
      <c r="L43" s="95" t="n">
        <v>0.38</v>
      </c>
      <c r="M43" s="95" t="n">
        <v>0.38</v>
      </c>
      <c r="N43" s="95" t="n">
        <v>0.38</v>
      </c>
      <c r="O43" s="99"/>
      <c r="P43" s="99"/>
    </row>
    <row r="44" customFormat="false" ht="14.25" hidden="false" customHeight="true" outlineLevel="0" collapsed="false">
      <c r="A44" s="74"/>
      <c r="B44" s="74"/>
      <c r="C44" s="74"/>
      <c r="D44" s="74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4.25" hidden="false" customHeight="true" outlineLevel="0" collapsed="false">
      <c r="A45" s="74"/>
      <c r="B45" s="74"/>
      <c r="C45" s="74"/>
      <c r="D45" s="74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4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4.2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4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4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4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2.2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4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4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4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4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4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4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4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4.2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4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</sheetData>
  <mergeCells count="19">
    <mergeCell ref="B3:B11"/>
    <mergeCell ref="C4:C5"/>
    <mergeCell ref="C6:C7"/>
    <mergeCell ref="C8:C9"/>
    <mergeCell ref="A12:C12"/>
    <mergeCell ref="B13:B17"/>
    <mergeCell ref="C16:C17"/>
    <mergeCell ref="A18:C18"/>
    <mergeCell ref="B19:B32"/>
    <mergeCell ref="C19:C21"/>
    <mergeCell ref="C25:C26"/>
    <mergeCell ref="C30:C31"/>
    <mergeCell ref="A33:C33"/>
    <mergeCell ref="B34:B35"/>
    <mergeCell ref="A36:C36"/>
    <mergeCell ref="B37:B39"/>
    <mergeCell ref="C37:C38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2.1171875" defaultRowHeight="14.25" zeroHeight="false" outlineLevelRow="0" outlineLevelCol="0"/>
  <cols>
    <col collapsed="false" customWidth="true" hidden="false" outlineLevel="0" max="5" min="1" style="100" width="1.99"/>
    <col collapsed="false" customWidth="true" hidden="false" outlineLevel="0" max="6" min="6" style="100" width="1.24"/>
    <col collapsed="false" customWidth="true" hidden="false" outlineLevel="0" max="7" min="7" style="100" width="2.36"/>
    <col collapsed="false" customWidth="true" hidden="false" outlineLevel="0" max="8" min="8" style="100" width="2.5"/>
    <col collapsed="false" customWidth="true" hidden="false" outlineLevel="0" max="10" min="9" style="100" width="1.87"/>
    <col collapsed="false" customWidth="true" hidden="false" outlineLevel="0" max="11" min="11" style="100" width="2.5"/>
    <col collapsed="false" customWidth="true" hidden="false" outlineLevel="0" max="13" min="12" style="100" width="1.87"/>
    <col collapsed="false" customWidth="true" hidden="false" outlineLevel="0" max="14" min="14" style="100" width="2.5"/>
    <col collapsed="false" customWidth="true" hidden="false" outlineLevel="0" max="16" min="15" style="100" width="1.87"/>
    <col collapsed="false" customWidth="true" hidden="false" outlineLevel="0" max="17" min="17" style="100" width="2.5"/>
    <col collapsed="false" customWidth="true" hidden="false" outlineLevel="0" max="18" min="18" style="100" width="1.62"/>
    <col collapsed="false" customWidth="true" hidden="false" outlineLevel="0" max="19" min="19" style="100" width="3.74"/>
    <col collapsed="false" customWidth="false" hidden="false" outlineLevel="0" max="21" min="20" style="100" width="2.12"/>
    <col collapsed="false" customWidth="true" hidden="false" outlineLevel="0" max="22" min="22" style="100" width="2.74"/>
    <col collapsed="false" customWidth="true" hidden="false" outlineLevel="0" max="24" min="23" style="100" width="1.99"/>
    <col collapsed="false" customWidth="true" hidden="false" outlineLevel="0" max="25" min="25" style="100" width="2.74"/>
    <col collapsed="false" customWidth="true" hidden="false" outlineLevel="0" max="27" min="26" style="100" width="1.99"/>
    <col collapsed="false" customWidth="true" hidden="false" outlineLevel="0" max="28" min="28" style="100" width="2.87"/>
    <col collapsed="false" customWidth="true" hidden="false" outlineLevel="0" max="32" min="29" style="100" width="1.87"/>
    <col collapsed="false" customWidth="true" hidden="false" outlineLevel="0" max="33" min="33" style="100" width="1.99"/>
    <col collapsed="false" customWidth="true" hidden="false" outlineLevel="0" max="37" min="34" style="100" width="1.87"/>
    <col collapsed="false" customWidth="true" hidden="false" outlineLevel="0" max="38" min="38" style="100" width="1.99"/>
    <col collapsed="false" customWidth="true" hidden="false" outlineLevel="0" max="48" min="39" style="100" width="1.87"/>
    <col collapsed="false" customWidth="true" hidden="false" outlineLevel="0" max="49" min="49" style="100" width="19.87"/>
    <col collapsed="false" customWidth="false" hidden="false" outlineLevel="0" max="50" min="50" style="100" width="2.12"/>
    <col collapsed="false" customWidth="true" hidden="false" outlineLevel="0" max="54" min="51" style="100" width="1.99"/>
    <col collapsed="false" customWidth="true" hidden="false" outlineLevel="0" max="55" min="55" style="100" width="1.24"/>
    <col collapsed="false" customWidth="true" hidden="false" outlineLevel="0" max="56" min="56" style="100" width="2.36"/>
    <col collapsed="false" customWidth="true" hidden="false" outlineLevel="0" max="57" min="57" style="100" width="2.5"/>
    <col collapsed="false" customWidth="true" hidden="false" outlineLevel="0" max="59" min="58" style="100" width="1.87"/>
    <col collapsed="false" customWidth="true" hidden="false" outlineLevel="0" max="60" min="60" style="100" width="2.5"/>
    <col collapsed="false" customWidth="true" hidden="false" outlineLevel="0" max="62" min="61" style="100" width="1.87"/>
    <col collapsed="false" customWidth="true" hidden="false" outlineLevel="0" max="63" min="63" style="100" width="2.5"/>
    <col collapsed="false" customWidth="true" hidden="false" outlineLevel="0" max="65" min="64" style="100" width="1.87"/>
    <col collapsed="false" customWidth="true" hidden="false" outlineLevel="0" max="66" min="66" style="100" width="2.5"/>
    <col collapsed="false" customWidth="true" hidden="false" outlineLevel="0" max="67" min="67" style="100" width="1.62"/>
    <col collapsed="false" customWidth="true" hidden="false" outlineLevel="0" max="68" min="68" style="100" width="3.74"/>
    <col collapsed="false" customWidth="false" hidden="false" outlineLevel="0" max="70" min="69" style="100" width="2.12"/>
    <col collapsed="false" customWidth="true" hidden="false" outlineLevel="0" max="71" min="71" style="100" width="2.74"/>
    <col collapsed="false" customWidth="true" hidden="false" outlineLevel="0" max="73" min="72" style="100" width="1.99"/>
    <col collapsed="false" customWidth="true" hidden="false" outlineLevel="0" max="74" min="74" style="100" width="2.74"/>
    <col collapsed="false" customWidth="true" hidden="false" outlineLevel="0" max="76" min="75" style="100" width="1.99"/>
    <col collapsed="false" customWidth="true" hidden="false" outlineLevel="0" max="77" min="77" style="100" width="2.87"/>
    <col collapsed="false" customWidth="true" hidden="false" outlineLevel="0" max="81" min="78" style="100" width="1.87"/>
    <col collapsed="false" customWidth="true" hidden="false" outlineLevel="0" max="82" min="82" style="100" width="1.99"/>
    <col collapsed="false" customWidth="true" hidden="false" outlineLevel="0" max="86" min="83" style="100" width="1.87"/>
    <col collapsed="false" customWidth="true" hidden="false" outlineLevel="0" max="87" min="87" style="100" width="1.99"/>
    <col collapsed="false" customWidth="true" hidden="false" outlineLevel="0" max="97" min="88" style="100" width="1.87"/>
    <col collapsed="false" customWidth="false" hidden="false" outlineLevel="0" max="257" min="98" style="100" width="2.12"/>
  </cols>
  <sheetData>
    <row r="1" customFormat="false" ht="21.75" hidden="false" customHeight="true" outlineLevel="0" collapsed="false">
      <c r="A1" s="101" t="s">
        <v>21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</row>
    <row r="2" customFormat="false" ht="7.5" hidden="false" customHeight="true" outlineLevel="0" collapsed="false"/>
    <row r="3" customFormat="false" ht="24" hidden="false" customHeight="true" outlineLevel="0" collapsed="false">
      <c r="A3" s="103" t="s">
        <v>21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 t="s">
        <v>214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R3" s="105" t="s">
        <v>215</v>
      </c>
      <c r="AS3" s="105"/>
      <c r="AT3" s="106" t="n">
        <v>1</v>
      </c>
      <c r="AU3" s="106"/>
      <c r="AV3" s="106"/>
      <c r="AW3" s="107"/>
      <c r="AX3" s="108" t="s">
        <v>213</v>
      </c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9" t="s">
        <v>216</v>
      </c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O3" s="105" t="s">
        <v>215</v>
      </c>
      <c r="CP3" s="105"/>
      <c r="CQ3" s="106" t="n">
        <v>1</v>
      </c>
      <c r="CR3" s="106"/>
      <c r="CS3" s="106"/>
    </row>
    <row r="4" customFormat="false" ht="18.75" hidden="false" customHeight="true" outlineLevel="0" collapsed="false">
      <c r="A4" s="110" t="s">
        <v>217</v>
      </c>
      <c r="B4" s="110"/>
      <c r="C4" s="110"/>
      <c r="D4" s="110"/>
      <c r="E4" s="110"/>
      <c r="F4" s="110"/>
      <c r="G4" s="111"/>
      <c r="H4" s="112" t="s">
        <v>218</v>
      </c>
      <c r="I4" s="112"/>
      <c r="J4" s="112"/>
      <c r="K4" s="112"/>
      <c r="L4" s="112"/>
      <c r="M4" s="112"/>
      <c r="N4" s="112"/>
      <c r="O4" s="112"/>
      <c r="P4" s="112"/>
      <c r="Q4" s="112"/>
      <c r="R4" s="113"/>
      <c r="S4" s="114" t="s">
        <v>219</v>
      </c>
      <c r="T4" s="114"/>
      <c r="U4" s="114"/>
      <c r="V4" s="114"/>
      <c r="W4" s="114"/>
      <c r="X4" s="114"/>
      <c r="Y4" s="115"/>
      <c r="Z4" s="115"/>
      <c r="AA4" s="115"/>
      <c r="AB4" s="115"/>
      <c r="AC4" s="116" t="s">
        <v>220</v>
      </c>
      <c r="AD4" s="116"/>
      <c r="AE4" s="116"/>
      <c r="AF4" s="116"/>
      <c r="AG4" s="116"/>
      <c r="AH4" s="117" t="s">
        <v>221</v>
      </c>
      <c r="AI4" s="117"/>
      <c r="AJ4" s="117"/>
      <c r="AK4" s="117"/>
      <c r="AL4" s="117"/>
      <c r="AM4" s="117" t="s">
        <v>222</v>
      </c>
      <c r="AN4" s="117"/>
      <c r="AO4" s="117"/>
      <c r="AP4" s="117"/>
      <c r="AQ4" s="117"/>
      <c r="AR4" s="118" t="s">
        <v>223</v>
      </c>
      <c r="AS4" s="118"/>
      <c r="AT4" s="118"/>
      <c r="AU4" s="118"/>
      <c r="AV4" s="118"/>
      <c r="AW4" s="119"/>
      <c r="AX4" s="110" t="s">
        <v>217</v>
      </c>
      <c r="AY4" s="110"/>
      <c r="AZ4" s="110"/>
      <c r="BA4" s="110"/>
      <c r="BB4" s="110"/>
      <c r="BC4" s="110"/>
      <c r="BD4" s="111"/>
      <c r="BE4" s="112" t="s">
        <v>224</v>
      </c>
      <c r="BF4" s="112"/>
      <c r="BG4" s="112"/>
      <c r="BH4" s="112"/>
      <c r="BI4" s="112"/>
      <c r="BJ4" s="112"/>
      <c r="BK4" s="112"/>
      <c r="BL4" s="112"/>
      <c r="BM4" s="112"/>
      <c r="BN4" s="112"/>
      <c r="BO4" s="113"/>
      <c r="BP4" s="114" t="s">
        <v>219</v>
      </c>
      <c r="BQ4" s="114"/>
      <c r="BR4" s="114"/>
      <c r="BS4" s="114"/>
      <c r="BT4" s="114"/>
      <c r="BU4" s="114"/>
      <c r="BV4" s="115"/>
      <c r="BW4" s="115"/>
      <c r="BX4" s="115"/>
      <c r="BY4" s="115"/>
      <c r="BZ4" s="116" t="s">
        <v>220</v>
      </c>
      <c r="CA4" s="116"/>
      <c r="CB4" s="116"/>
      <c r="CC4" s="116"/>
      <c r="CD4" s="116"/>
      <c r="CE4" s="117" t="s">
        <v>221</v>
      </c>
      <c r="CF4" s="117"/>
      <c r="CG4" s="117"/>
      <c r="CH4" s="117"/>
      <c r="CI4" s="117"/>
      <c r="CJ4" s="117" t="s">
        <v>222</v>
      </c>
      <c r="CK4" s="117"/>
      <c r="CL4" s="117"/>
      <c r="CM4" s="117"/>
      <c r="CN4" s="117"/>
      <c r="CO4" s="118" t="s">
        <v>223</v>
      </c>
      <c r="CP4" s="118"/>
      <c r="CQ4" s="118"/>
      <c r="CR4" s="118"/>
      <c r="CS4" s="118"/>
    </row>
    <row r="5" customFormat="false" ht="20.25" hidden="false" customHeight="true" outlineLevel="0" collapsed="false">
      <c r="A5" s="120" t="s">
        <v>225</v>
      </c>
      <c r="B5" s="120"/>
      <c r="C5" s="120"/>
      <c r="D5" s="120"/>
      <c r="E5" s="120"/>
      <c r="F5" s="120"/>
      <c r="G5" s="121" t="s">
        <v>226</v>
      </c>
      <c r="H5" s="121"/>
      <c r="I5" s="121"/>
      <c r="J5" s="122" t="s">
        <v>227</v>
      </c>
      <c r="K5" s="122"/>
      <c r="L5" s="122"/>
      <c r="M5" s="122"/>
      <c r="N5" s="122"/>
      <c r="O5" s="122"/>
      <c r="P5" s="122"/>
      <c r="Q5" s="122"/>
      <c r="R5" s="123" t="s">
        <v>228</v>
      </c>
      <c r="S5" s="123"/>
      <c r="T5" s="123"/>
      <c r="U5" s="124" t="s">
        <v>229</v>
      </c>
      <c r="V5" s="124"/>
      <c r="W5" s="124"/>
      <c r="X5" s="124"/>
      <c r="Y5" s="124"/>
      <c r="Z5" s="124"/>
      <c r="AA5" s="124"/>
      <c r="AB5" s="124"/>
      <c r="AC5" s="125"/>
      <c r="AD5" s="125"/>
      <c r="AE5" s="125"/>
      <c r="AF5" s="125"/>
      <c r="AG5" s="125"/>
      <c r="AH5" s="126"/>
      <c r="AI5" s="126"/>
      <c r="AJ5" s="126"/>
      <c r="AK5" s="126"/>
      <c r="AL5" s="126"/>
      <c r="AM5" s="127" t="s">
        <v>229</v>
      </c>
      <c r="AN5" s="127"/>
      <c r="AO5" s="127"/>
      <c r="AP5" s="127"/>
      <c r="AQ5" s="127"/>
      <c r="AR5" s="128" t="s">
        <v>230</v>
      </c>
      <c r="AS5" s="128"/>
      <c r="AT5" s="128"/>
      <c r="AU5" s="128"/>
      <c r="AV5" s="128"/>
      <c r="AW5" s="129"/>
      <c r="AX5" s="120" t="s">
        <v>225</v>
      </c>
      <c r="AY5" s="120"/>
      <c r="AZ5" s="120"/>
      <c r="BA5" s="120"/>
      <c r="BB5" s="120"/>
      <c r="BC5" s="120"/>
      <c r="BD5" s="121" t="s">
        <v>226</v>
      </c>
      <c r="BE5" s="121"/>
      <c r="BF5" s="121"/>
      <c r="BG5" s="130" t="s">
        <v>231</v>
      </c>
      <c r="BH5" s="130"/>
      <c r="BI5" s="130"/>
      <c r="BJ5" s="130"/>
      <c r="BK5" s="130"/>
      <c r="BL5" s="130"/>
      <c r="BM5" s="130"/>
      <c r="BN5" s="130"/>
      <c r="BO5" s="123" t="s">
        <v>228</v>
      </c>
      <c r="BP5" s="123"/>
      <c r="BQ5" s="123"/>
      <c r="BR5" s="124" t="s">
        <v>232</v>
      </c>
      <c r="BS5" s="124"/>
      <c r="BT5" s="124"/>
      <c r="BU5" s="124"/>
      <c r="BV5" s="124"/>
      <c r="BW5" s="124"/>
      <c r="BX5" s="124"/>
      <c r="BY5" s="124"/>
      <c r="BZ5" s="125"/>
      <c r="CA5" s="125"/>
      <c r="CB5" s="125"/>
      <c r="CC5" s="125"/>
      <c r="CD5" s="125"/>
      <c r="CE5" s="126"/>
      <c r="CF5" s="126"/>
      <c r="CG5" s="126"/>
      <c r="CH5" s="126"/>
      <c r="CI5" s="126"/>
      <c r="CJ5" s="127" t="s">
        <v>233</v>
      </c>
      <c r="CK5" s="127"/>
      <c r="CL5" s="127"/>
      <c r="CM5" s="127"/>
      <c r="CN5" s="127"/>
      <c r="CO5" s="128" t="s">
        <v>230</v>
      </c>
      <c r="CP5" s="128"/>
      <c r="CQ5" s="128"/>
      <c r="CR5" s="128"/>
      <c r="CS5" s="128"/>
    </row>
    <row r="6" customFormat="false" ht="18.75" hidden="false" customHeight="true" outlineLevel="0" collapsed="false">
      <c r="A6" s="131" t="s">
        <v>234</v>
      </c>
      <c r="B6" s="131"/>
      <c r="C6" s="131"/>
      <c r="D6" s="131"/>
      <c r="E6" s="131"/>
      <c r="F6" s="131"/>
      <c r="G6" s="132" t="s">
        <v>235</v>
      </c>
      <c r="H6" s="132"/>
      <c r="I6" s="133" t="n">
        <v>20</v>
      </c>
      <c r="J6" s="133"/>
      <c r="K6" s="134" t="s">
        <v>236</v>
      </c>
      <c r="L6" s="133" t="n">
        <v>5</v>
      </c>
      <c r="M6" s="133"/>
      <c r="N6" s="134" t="s">
        <v>237</v>
      </c>
      <c r="O6" s="133" t="n">
        <v>14</v>
      </c>
      <c r="P6" s="133"/>
      <c r="Q6" s="135" t="s">
        <v>238</v>
      </c>
      <c r="R6" s="136" t="s">
        <v>235</v>
      </c>
      <c r="S6" s="136"/>
      <c r="T6" s="133" t="n">
        <v>20</v>
      </c>
      <c r="U6" s="133"/>
      <c r="V6" s="134" t="s">
        <v>236</v>
      </c>
      <c r="W6" s="133" t="n">
        <v>5</v>
      </c>
      <c r="X6" s="133"/>
      <c r="Y6" s="134" t="s">
        <v>237</v>
      </c>
      <c r="Z6" s="133" t="n">
        <v>26</v>
      </c>
      <c r="AA6" s="133"/>
      <c r="AB6" s="134" t="s">
        <v>238</v>
      </c>
      <c r="AC6" s="125"/>
      <c r="AD6" s="125"/>
      <c r="AE6" s="125"/>
      <c r="AF6" s="125"/>
      <c r="AG6" s="125"/>
      <c r="AH6" s="126"/>
      <c r="AI6" s="126"/>
      <c r="AJ6" s="126"/>
      <c r="AK6" s="126"/>
      <c r="AL6" s="126"/>
      <c r="AM6" s="127"/>
      <c r="AN6" s="127"/>
      <c r="AO6" s="127"/>
      <c r="AP6" s="127"/>
      <c r="AQ6" s="127"/>
      <c r="AR6" s="128"/>
      <c r="AS6" s="128"/>
      <c r="AT6" s="128"/>
      <c r="AU6" s="128"/>
      <c r="AV6" s="128"/>
      <c r="AW6" s="129"/>
      <c r="AX6" s="131" t="s">
        <v>234</v>
      </c>
      <c r="AY6" s="131"/>
      <c r="AZ6" s="131"/>
      <c r="BA6" s="131"/>
      <c r="BB6" s="131"/>
      <c r="BC6" s="131"/>
      <c r="BD6" s="132" t="s">
        <v>235</v>
      </c>
      <c r="BE6" s="132"/>
      <c r="BF6" s="133" t="n">
        <v>20</v>
      </c>
      <c r="BG6" s="133"/>
      <c r="BH6" s="134" t="s">
        <v>236</v>
      </c>
      <c r="BI6" s="133" t="n">
        <v>7</v>
      </c>
      <c r="BJ6" s="133"/>
      <c r="BK6" s="134" t="s">
        <v>237</v>
      </c>
      <c r="BL6" s="133" t="n">
        <v>3</v>
      </c>
      <c r="BM6" s="133"/>
      <c r="BN6" s="135" t="s">
        <v>238</v>
      </c>
      <c r="BO6" s="136" t="s">
        <v>235</v>
      </c>
      <c r="BP6" s="136"/>
      <c r="BQ6" s="133" t="n">
        <v>20</v>
      </c>
      <c r="BR6" s="133"/>
      <c r="BS6" s="134" t="s">
        <v>236</v>
      </c>
      <c r="BT6" s="133" t="n">
        <v>7</v>
      </c>
      <c r="BU6" s="133"/>
      <c r="BV6" s="134" t="s">
        <v>237</v>
      </c>
      <c r="BW6" s="133" t="n">
        <v>24</v>
      </c>
      <c r="BX6" s="133"/>
      <c r="BY6" s="134" t="s">
        <v>238</v>
      </c>
      <c r="BZ6" s="125"/>
      <c r="CA6" s="125"/>
      <c r="CB6" s="125"/>
      <c r="CC6" s="125"/>
      <c r="CD6" s="125"/>
      <c r="CE6" s="126"/>
      <c r="CF6" s="126"/>
      <c r="CG6" s="126"/>
      <c r="CH6" s="126"/>
      <c r="CI6" s="126"/>
      <c r="CJ6" s="127"/>
      <c r="CK6" s="127"/>
      <c r="CL6" s="127"/>
      <c r="CM6" s="127"/>
      <c r="CN6" s="127"/>
      <c r="CO6" s="128"/>
      <c r="CP6" s="128"/>
      <c r="CQ6" s="128"/>
      <c r="CR6" s="128"/>
      <c r="CS6" s="128"/>
    </row>
    <row r="7" customFormat="false" ht="18.75" hidden="false" customHeight="true" outlineLevel="0" collapsed="false">
      <c r="A7" s="137" t="s">
        <v>239</v>
      </c>
      <c r="B7" s="137"/>
      <c r="C7" s="137"/>
      <c r="D7" s="137"/>
      <c r="E7" s="137"/>
      <c r="F7" s="137"/>
      <c r="G7" s="138" t="s">
        <v>240</v>
      </c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9" t="s">
        <v>241</v>
      </c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40" t="s">
        <v>242</v>
      </c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1"/>
      <c r="AX7" s="137" t="s">
        <v>239</v>
      </c>
      <c r="AY7" s="137"/>
      <c r="AZ7" s="137"/>
      <c r="BA7" s="137"/>
      <c r="BB7" s="137"/>
      <c r="BC7" s="137"/>
      <c r="BD7" s="138" t="s">
        <v>240</v>
      </c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9" t="s">
        <v>241</v>
      </c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40" t="s">
        <v>242</v>
      </c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</row>
    <row r="8" customFormat="false" ht="14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4" t="s">
        <v>243</v>
      </c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5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4" t="s">
        <v>243</v>
      </c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</row>
    <row r="9" customFormat="false" ht="14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6" t="s">
        <v>244</v>
      </c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7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6" t="s">
        <v>245</v>
      </c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7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7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7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8" t="s">
        <v>246</v>
      </c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5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8" t="s">
        <v>246</v>
      </c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9" t="s">
        <v>247</v>
      </c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50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51" t="s">
        <v>248</v>
      </c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50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50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50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</row>
    <row r="18" customFormat="false" ht="15.7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50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4" t="s">
        <v>243</v>
      </c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5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4" t="s">
        <v>243</v>
      </c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</row>
    <row r="20" customFormat="false" ht="14.2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6" t="s">
        <v>249</v>
      </c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50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6" t="s">
        <v>250</v>
      </c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</row>
    <row r="21" customFormat="false" ht="14.2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50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</row>
    <row r="22" customFormat="false" ht="14.2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50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</row>
    <row r="23" customFormat="false" ht="14.2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50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8" t="s">
        <v>246</v>
      </c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5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8" t="s">
        <v>246</v>
      </c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</row>
    <row r="25" customFormat="false" ht="14.2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53" t="s">
        <v>251</v>
      </c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0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54" t="s">
        <v>252</v>
      </c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</row>
    <row r="26" customFormat="false" ht="14.2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</row>
    <row r="27" customFormat="false" ht="14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</row>
    <row r="28" customFormat="false" ht="14.2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</row>
    <row r="29" customFormat="false" ht="15.7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</row>
    <row r="30" customFormat="false" ht="14.2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4" t="s">
        <v>243</v>
      </c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5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4" t="s">
        <v>243</v>
      </c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</row>
    <row r="31" customFormat="false" ht="14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55" t="s">
        <v>253</v>
      </c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0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56" t="s">
        <v>254</v>
      </c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</row>
    <row r="32" customFormat="false" ht="14.2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0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0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</row>
    <row r="34" customFormat="false" ht="14.2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0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</row>
    <row r="35" customFormat="false" ht="14.2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8" t="s">
        <v>246</v>
      </c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5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8" t="s">
        <v>246</v>
      </c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</row>
    <row r="36" customFormat="false" ht="14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53" t="s">
        <v>255</v>
      </c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51" t="s">
        <v>256</v>
      </c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</row>
    <row r="37" customFormat="false" ht="14.2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</row>
    <row r="38" customFormat="false" ht="14.2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</row>
    <row r="39" customFormat="false" ht="14.2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</row>
    <row r="40" customFormat="false" ht="15.7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0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</row>
    <row r="41" customFormat="false" ht="14.2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4" t="s">
        <v>243</v>
      </c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5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4" t="s">
        <v>243</v>
      </c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</row>
    <row r="42" customFormat="false" ht="14.2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6" t="s">
        <v>257</v>
      </c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50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6" t="s">
        <v>258</v>
      </c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</row>
    <row r="43" customFormat="false" ht="14.2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50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</row>
    <row r="44" customFormat="false" ht="14.2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50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50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57" t="s">
        <v>246</v>
      </c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45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57" t="s">
        <v>246</v>
      </c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</row>
    <row r="47" customFormat="false" ht="14.2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9" t="s">
        <v>259</v>
      </c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50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51" t="s">
        <v>26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50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50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</row>
    <row r="50" customFormat="false" ht="14.2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50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</row>
    <row r="51" customFormat="false" ht="15.7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50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</row>
    <row r="52" customFormat="false" ht="14.2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4" t="s">
        <v>243</v>
      </c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5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4" t="s">
        <v>243</v>
      </c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</row>
    <row r="53" customFormat="false" ht="14.2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6" t="s">
        <v>261</v>
      </c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50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6" t="s">
        <v>262</v>
      </c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</row>
    <row r="54" customFormat="false" ht="14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50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</row>
    <row r="55" customFormat="false" ht="14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50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</row>
    <row r="56" customFormat="false" ht="14.2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50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</row>
    <row r="57" customFormat="false" ht="14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57" t="s">
        <v>246</v>
      </c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45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57" t="s">
        <v>246</v>
      </c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</row>
    <row r="58" customFormat="false" ht="14.2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9" t="s">
        <v>259</v>
      </c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50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51" t="s">
        <v>263</v>
      </c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</row>
    <row r="59" customFormat="false" ht="14.2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50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50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</row>
    <row r="61" customFormat="false" ht="14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50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</row>
    <row r="62" customFormat="false" ht="15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50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</row>
    <row r="63" customFormat="false" ht="3.75" hidden="false" customHeight="true" outlineLevel="0" collapsed="false"/>
  </sheetData>
  <mergeCells count="127">
    <mergeCell ref="A1:AV1"/>
    <mergeCell ref="A3:K3"/>
    <mergeCell ref="L3:AI3"/>
    <mergeCell ref="AR3:AS3"/>
    <mergeCell ref="AT3:AV3"/>
    <mergeCell ref="AX3:BH3"/>
    <mergeCell ref="BI3:CF3"/>
    <mergeCell ref="CO3:CP3"/>
    <mergeCell ref="CQ3:CS3"/>
    <mergeCell ref="A4:F4"/>
    <mergeCell ref="H4:Q4"/>
    <mergeCell ref="S4:X4"/>
    <mergeCell ref="AC4:AG4"/>
    <mergeCell ref="AH4:AL4"/>
    <mergeCell ref="AM4:AQ4"/>
    <mergeCell ref="AR4:AV4"/>
    <mergeCell ref="AX4:BC4"/>
    <mergeCell ref="BE4:BN4"/>
    <mergeCell ref="BP4:BU4"/>
    <mergeCell ref="BZ4:CD4"/>
    <mergeCell ref="CE4:CI4"/>
    <mergeCell ref="CJ4:CN4"/>
    <mergeCell ref="CO4:CS4"/>
    <mergeCell ref="A5:F5"/>
    <mergeCell ref="G5:I5"/>
    <mergeCell ref="J5:Q5"/>
    <mergeCell ref="R5:T5"/>
    <mergeCell ref="U5:AB5"/>
    <mergeCell ref="AC5:AG6"/>
    <mergeCell ref="AH5:AL6"/>
    <mergeCell ref="AM5:AQ6"/>
    <mergeCell ref="AR5:AV6"/>
    <mergeCell ref="AX5:BC5"/>
    <mergeCell ref="BD5:BF5"/>
    <mergeCell ref="BG5:BN5"/>
    <mergeCell ref="BO5:BQ5"/>
    <mergeCell ref="BR5:BY5"/>
    <mergeCell ref="BZ5:CD6"/>
    <mergeCell ref="CE5:CI6"/>
    <mergeCell ref="CJ5:CN6"/>
    <mergeCell ref="CO5:CS6"/>
    <mergeCell ref="A6:F6"/>
    <mergeCell ref="G6:H6"/>
    <mergeCell ref="I6:J6"/>
    <mergeCell ref="L6:M6"/>
    <mergeCell ref="O6:P6"/>
    <mergeCell ref="R6:S6"/>
    <mergeCell ref="T6:U6"/>
    <mergeCell ref="W6:X6"/>
    <mergeCell ref="Z6:AA6"/>
    <mergeCell ref="AX6:BC6"/>
    <mergeCell ref="BD6:BE6"/>
    <mergeCell ref="BF6:BG6"/>
    <mergeCell ref="BI6:BJ6"/>
    <mergeCell ref="BL6:BM6"/>
    <mergeCell ref="BO6:BP6"/>
    <mergeCell ref="BQ6:BR6"/>
    <mergeCell ref="BT6:BU6"/>
    <mergeCell ref="BW6:BX6"/>
    <mergeCell ref="A7:F7"/>
    <mergeCell ref="G7:Q7"/>
    <mergeCell ref="R7:AB7"/>
    <mergeCell ref="AC7:AV7"/>
    <mergeCell ref="AX7:BC7"/>
    <mergeCell ref="BD7:BN7"/>
    <mergeCell ref="BO7:BY7"/>
    <mergeCell ref="BZ7:CS7"/>
    <mergeCell ref="A8:Q18"/>
    <mergeCell ref="R8:AG18"/>
    <mergeCell ref="AH8:AV8"/>
    <mergeCell ref="AX8:BN18"/>
    <mergeCell ref="BO8:CD18"/>
    <mergeCell ref="CE8:CS8"/>
    <mergeCell ref="AH9:AV12"/>
    <mergeCell ref="CE9:CS12"/>
    <mergeCell ref="AH13:AV13"/>
    <mergeCell ref="CE13:CS13"/>
    <mergeCell ref="AH14:AV18"/>
    <mergeCell ref="CE14:CS18"/>
    <mergeCell ref="A19:Q29"/>
    <mergeCell ref="R19:AG29"/>
    <mergeCell ref="AH19:AV19"/>
    <mergeCell ref="AX19:BN29"/>
    <mergeCell ref="BO19:CD29"/>
    <mergeCell ref="CE19:CS19"/>
    <mergeCell ref="AH20:AV23"/>
    <mergeCell ref="CE20:CS23"/>
    <mergeCell ref="AH24:AV24"/>
    <mergeCell ref="CE24:CS24"/>
    <mergeCell ref="AH25:AV29"/>
    <mergeCell ref="CE25:CS29"/>
    <mergeCell ref="A30:Q40"/>
    <mergeCell ref="R30:AG40"/>
    <mergeCell ref="AH30:AV30"/>
    <mergeCell ref="AX30:BN40"/>
    <mergeCell ref="BO30:CD40"/>
    <mergeCell ref="CE30:CS30"/>
    <mergeCell ref="AH31:AV34"/>
    <mergeCell ref="CE31:CS34"/>
    <mergeCell ref="AH35:AV35"/>
    <mergeCell ref="CE35:CS35"/>
    <mergeCell ref="AH36:AV40"/>
    <mergeCell ref="CE36:CS40"/>
    <mergeCell ref="A41:Q51"/>
    <mergeCell ref="R41:AG51"/>
    <mergeCell ref="AH41:AV41"/>
    <mergeCell ref="AX41:BN51"/>
    <mergeCell ref="BO41:CD51"/>
    <mergeCell ref="CE41:CS41"/>
    <mergeCell ref="AH42:AV45"/>
    <mergeCell ref="CE42:CS45"/>
    <mergeCell ref="AH46:AV46"/>
    <mergeCell ref="CE46:CS46"/>
    <mergeCell ref="AH47:AV51"/>
    <mergeCell ref="CE47:CS51"/>
    <mergeCell ref="A52:Q62"/>
    <mergeCell ref="R52:AG62"/>
    <mergeCell ref="AH52:AV52"/>
    <mergeCell ref="AX52:BN62"/>
    <mergeCell ref="BO52:CD62"/>
    <mergeCell ref="CE52:CS52"/>
    <mergeCell ref="AH53:AV56"/>
    <mergeCell ref="CE53:CS56"/>
    <mergeCell ref="AH57:AV57"/>
    <mergeCell ref="CE57:CS57"/>
    <mergeCell ref="AH58:AV62"/>
    <mergeCell ref="CE58:CS62"/>
  </mergeCells>
  <dataValidations count="3">
    <dataValidation allowBlank="true" errorStyle="stop" operator="between" showDropDown="false" showErrorMessage="true" showInputMessage="false" sqref="H4:Q4 BE4:BN4" type="list">
      <formula1>"あわら,丸岡 まち中,丸岡 南中,おくえつ,福 井,丹 南,美 山,今 立,若 狭,小 浜"</formula1>
      <formula2>0</formula2>
    </dataValidation>
    <dataValidation allowBlank="true" errorStyle="stop" operator="between" showDropDown="false" showErrorMessage="true" showInputMessage="false" sqref="I6:J6 L6:M6 O6:P6 T6:U6 W6:X6 Z6:AA6 BF6:BG6 BI6:BJ6 BL6:BM6 BQ6:BR6 BT6:BU6 BW6:BX6" type="none">
      <formula1>0</formula1>
      <formula2>0</formula2>
    </dataValidation>
    <dataValidation allowBlank="true" errorStyle="stop" operator="between" showDropDown="false" showErrorMessage="true" showInputMessage="false" sqref="AT3:AW3 CQ3:CS3" type="list">
      <formula1>"１,２,３,４,５,６,７,８,９,１０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5.62"/>
    <col collapsed="false" customWidth="true" hidden="false" outlineLevel="0" max="4" min="3" style="158" width="31.74"/>
    <col collapsed="false" customWidth="true" hidden="false" outlineLevel="0" max="5" min="5" style="158" width="30.74"/>
    <col collapsed="false" customWidth="true" hidden="false" outlineLevel="0" max="6" min="6" style="158" width="32.87"/>
    <col collapsed="false" customWidth="true" hidden="false" outlineLevel="0" max="7" min="7" style="158" width="1.12"/>
    <col collapsed="false" customWidth="false" hidden="false" outlineLevel="0" max="257" min="8" style="158" width="8.99"/>
  </cols>
  <sheetData>
    <row r="1" customFormat="false" ht="33" hidden="false" customHeight="true" outlineLevel="0" collapsed="false">
      <c r="C1" s="159" t="s">
        <v>264</v>
      </c>
    </row>
    <row r="2" customFormat="false" ht="13.5" hidden="false" customHeight="false" outlineLevel="0" collapsed="false">
      <c r="A2" s="160"/>
      <c r="B2" s="161"/>
      <c r="C2" s="162" t="s">
        <v>265</v>
      </c>
      <c r="D2" s="162"/>
      <c r="E2" s="163" t="s">
        <v>266</v>
      </c>
      <c r="F2" s="163"/>
    </row>
    <row r="3" customFormat="false" ht="21.75" hidden="false" customHeight="true" outlineLevel="0" collapsed="false">
      <c r="A3" s="164" t="s">
        <v>267</v>
      </c>
      <c r="B3" s="165" t="s">
        <v>268</v>
      </c>
      <c r="C3" s="166"/>
      <c r="D3" s="167" t="s">
        <v>269</v>
      </c>
      <c r="E3" s="166"/>
      <c r="F3" s="168"/>
    </row>
    <row r="4" customFormat="false" ht="21.75" hidden="false" customHeight="true" outlineLevel="0" collapsed="false">
      <c r="A4" s="164"/>
      <c r="B4" s="165"/>
      <c r="C4" s="169"/>
      <c r="D4" s="170"/>
      <c r="E4" s="169"/>
      <c r="F4" s="171"/>
    </row>
    <row r="5" customFormat="false" ht="21.75" hidden="false" customHeight="true" outlineLevel="0" collapsed="false">
      <c r="A5" s="164"/>
      <c r="B5" s="165"/>
      <c r="C5" s="169"/>
      <c r="D5" s="172"/>
      <c r="E5" s="169"/>
      <c r="F5" s="171"/>
    </row>
    <row r="6" customFormat="false" ht="21.75" hidden="false" customHeight="true" outlineLevel="0" collapsed="false">
      <c r="A6" s="164"/>
      <c r="B6" s="165"/>
      <c r="C6" s="169"/>
      <c r="D6" s="172"/>
      <c r="E6" s="169"/>
      <c r="F6" s="171"/>
    </row>
    <row r="7" customFormat="false" ht="21.75" hidden="false" customHeight="true" outlineLevel="0" collapsed="false">
      <c r="A7" s="164"/>
      <c r="B7" s="165"/>
      <c r="C7" s="169"/>
      <c r="D7" s="172"/>
      <c r="E7" s="169"/>
      <c r="F7" s="173" t="s">
        <v>270</v>
      </c>
    </row>
    <row r="8" customFormat="false" ht="21.75" hidden="false" customHeight="true" outlineLevel="0" collapsed="false">
      <c r="A8" s="164"/>
      <c r="B8" s="165"/>
      <c r="C8" s="169"/>
      <c r="D8" s="172"/>
      <c r="E8" s="169"/>
      <c r="F8" s="173" t="s">
        <v>271</v>
      </c>
    </row>
    <row r="9" customFormat="false" ht="21.75" hidden="false" customHeight="true" outlineLevel="0" collapsed="false">
      <c r="A9" s="164"/>
      <c r="B9" s="165"/>
      <c r="C9" s="169"/>
      <c r="D9" s="172"/>
      <c r="E9" s="169"/>
      <c r="F9" s="171"/>
    </row>
    <row r="10" customFormat="false" ht="21.75" hidden="false" customHeight="true" outlineLevel="0" collapsed="false">
      <c r="A10" s="164"/>
      <c r="B10" s="165"/>
      <c r="C10" s="174"/>
      <c r="D10" s="175"/>
      <c r="E10" s="174"/>
      <c r="F10" s="176"/>
    </row>
    <row r="11" customFormat="false" ht="21.75" hidden="false" customHeight="true" outlineLevel="0" collapsed="false">
      <c r="A11" s="164"/>
      <c r="B11" s="165" t="s">
        <v>272</v>
      </c>
      <c r="C11" s="172"/>
      <c r="D11" s="177" t="s">
        <v>273</v>
      </c>
      <c r="E11" s="169"/>
      <c r="F11" s="171"/>
    </row>
    <row r="12" customFormat="false" ht="21.75" hidden="false" customHeight="true" outlineLevel="0" collapsed="false">
      <c r="A12" s="164"/>
      <c r="B12" s="165"/>
      <c r="C12" s="172"/>
      <c r="D12" s="172"/>
      <c r="E12" s="169"/>
      <c r="F12" s="171"/>
    </row>
    <row r="13" customFormat="false" ht="21.75" hidden="false" customHeight="true" outlineLevel="0" collapsed="false">
      <c r="A13" s="164"/>
      <c r="B13" s="165"/>
      <c r="C13" s="172"/>
      <c r="D13" s="172"/>
      <c r="E13" s="169"/>
      <c r="F13" s="171"/>
    </row>
    <row r="14" customFormat="false" ht="21.75" hidden="false" customHeight="true" outlineLevel="0" collapsed="false">
      <c r="A14" s="164"/>
      <c r="B14" s="165"/>
      <c r="C14" s="172"/>
      <c r="D14" s="172"/>
      <c r="E14" s="169"/>
      <c r="F14" s="171"/>
    </row>
    <row r="15" customFormat="false" ht="21.75" hidden="false" customHeight="true" outlineLevel="0" collapsed="false">
      <c r="A15" s="164"/>
      <c r="B15" s="165"/>
      <c r="C15" s="172"/>
      <c r="D15" s="172"/>
      <c r="E15" s="178" t="s">
        <v>274</v>
      </c>
      <c r="F15" s="171"/>
    </row>
    <row r="16" customFormat="false" ht="21.75" hidden="false" customHeight="true" outlineLevel="0" collapsed="false">
      <c r="A16" s="164"/>
      <c r="B16" s="179" t="s">
        <v>275</v>
      </c>
      <c r="C16" s="166"/>
      <c r="D16" s="180" t="s">
        <v>276</v>
      </c>
      <c r="E16" s="166"/>
      <c r="F16" s="181" t="s">
        <v>277</v>
      </c>
    </row>
    <row r="17" customFormat="false" ht="21.75" hidden="false" customHeight="true" outlineLevel="0" collapsed="false">
      <c r="A17" s="164"/>
      <c r="B17" s="179"/>
      <c r="C17" s="178"/>
      <c r="D17" s="172"/>
      <c r="E17" s="178"/>
      <c r="F17" s="171"/>
    </row>
    <row r="18" customFormat="false" ht="21.75" hidden="false" customHeight="true" outlineLevel="0" collapsed="false">
      <c r="A18" s="164"/>
      <c r="B18" s="179"/>
      <c r="C18" s="178"/>
      <c r="D18" s="172"/>
      <c r="E18" s="178"/>
      <c r="F18" s="171"/>
    </row>
    <row r="19" customFormat="false" ht="21.75" hidden="false" customHeight="true" outlineLevel="0" collapsed="false">
      <c r="A19" s="164"/>
      <c r="B19" s="179"/>
      <c r="C19" s="178"/>
      <c r="D19" s="172"/>
      <c r="E19" s="178"/>
      <c r="F19" s="171"/>
    </row>
    <row r="20" customFormat="false" ht="21.75" hidden="false" customHeight="true" outlineLevel="0" collapsed="false">
      <c r="A20" s="164"/>
      <c r="B20" s="179"/>
      <c r="C20" s="178"/>
      <c r="D20" s="172"/>
      <c r="E20" s="178"/>
      <c r="F20" s="171"/>
    </row>
    <row r="21" customFormat="false" ht="21.75" hidden="false" customHeight="true" outlineLevel="0" collapsed="false">
      <c r="A21" s="164"/>
      <c r="B21" s="182" t="s">
        <v>278</v>
      </c>
      <c r="C21" s="166"/>
      <c r="D21" s="180" t="s">
        <v>279</v>
      </c>
      <c r="E21" s="183" t="s">
        <v>280</v>
      </c>
      <c r="F21" s="184"/>
    </row>
    <row r="22" customFormat="false" ht="21.75" hidden="false" customHeight="true" outlineLevel="0" collapsed="false">
      <c r="A22" s="164"/>
      <c r="B22" s="182"/>
      <c r="C22" s="178"/>
      <c r="D22" s="172"/>
      <c r="E22" s="183"/>
      <c r="F22" s="184"/>
    </row>
    <row r="23" customFormat="false" ht="21.75" hidden="false" customHeight="true" outlineLevel="0" collapsed="false">
      <c r="A23" s="164"/>
      <c r="B23" s="182"/>
      <c r="C23" s="178"/>
      <c r="D23" s="172"/>
      <c r="E23" s="178"/>
      <c r="F23" s="171"/>
    </row>
    <row r="24" customFormat="false" ht="21.75" hidden="false" customHeight="true" outlineLevel="0" collapsed="false">
      <c r="A24" s="164"/>
      <c r="B24" s="182"/>
      <c r="C24" s="178"/>
      <c r="D24" s="172"/>
      <c r="E24" s="178"/>
      <c r="F24" s="171"/>
    </row>
    <row r="25" customFormat="false" ht="21.75" hidden="false" customHeight="true" outlineLevel="0" collapsed="false">
      <c r="A25" s="164"/>
      <c r="B25" s="182"/>
      <c r="C25" s="185"/>
      <c r="D25" s="186"/>
      <c r="E25" s="185"/>
      <c r="F25" s="187"/>
    </row>
  </sheetData>
  <mergeCells count="9">
    <mergeCell ref="C2:D2"/>
    <mergeCell ref="E2:F2"/>
    <mergeCell ref="A3:A25"/>
    <mergeCell ref="B3:B10"/>
    <mergeCell ref="B11:B15"/>
    <mergeCell ref="B16:B20"/>
    <mergeCell ref="B21:B25"/>
    <mergeCell ref="E21:E22"/>
    <mergeCell ref="F21:F22"/>
  </mergeCells>
  <printOptions headings="false" gridLines="false" gridLinesSet="true" horizontalCentered="false" verticalCentered="false"/>
  <pageMargins left="0.590277777777778" right="0.5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06:50Z</dcterms:created>
  <dc:creator>CNF K.sakazaki.jp</dc:creator>
  <dc:description/>
  <dc:language>en-US</dc:language>
  <cp:lastModifiedBy>CNF K.sakazaki.jp</cp:lastModifiedBy>
  <cp:lastPrinted>2009-06-15T00:27:52Z</cp:lastPrinted>
  <dcterms:modified xsi:type="dcterms:W3CDTF">2009-09-29T06:25:49Z</dcterms:modified>
  <cp:revision>0</cp:revision>
  <dc:subject/>
  <dc:title/>
</cp:coreProperties>
</file>