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協力事業所" sheetId="1" state="visible" r:id="rId2"/>
    <sheet name="2.A-1、2" sheetId="2" state="visible" r:id="rId3"/>
    <sheet name="A-3" sheetId="3" state="visible" r:id="rId4"/>
    <sheet name="A-4" sheetId="4" state="visible" r:id="rId5"/>
    <sheet name="A-5" sheetId="5" state="visible" r:id="rId6"/>
    <sheet name="A-6" sheetId="6" state="visible" r:id="rId7"/>
    <sheet name="A-7" sheetId="7" state="visible" r:id="rId8"/>
    <sheet name="A-9" sheetId="8" state="visible" r:id="rId9"/>
  </sheets>
  <definedNames>
    <definedName function="false" hidden="false" localSheetId="0" name="_xlnm.Print_Area" vbProcedure="false">'１．協力事業所'!$A$1:$K$126</definedName>
    <definedName function="false" hidden="false" localSheetId="7" name="_xlnm.Print_Area" vbProcedure="false">'A-9'!$A$1:$CY$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99">
  <si>
    <t xml:space="preserve">Ⅳ．調査のまとめ</t>
  </si>
  <si>
    <t xml:space="preserve">　１．調査協力事業所一覧 　</t>
  </si>
  <si>
    <t xml:space="preserve">№</t>
  </si>
  <si>
    <t xml:space="preserve">都道
府県</t>
  </si>
  <si>
    <t xml:space="preserve">事業
所数</t>
  </si>
  <si>
    <t xml:space="preserve">事業所名</t>
  </si>
  <si>
    <t xml:space="preserve">評価
件数</t>
  </si>
  <si>
    <t xml:space="preserve">就労（移行・継続）新体系</t>
  </si>
  <si>
    <t xml:space="preserve">旧施設体系</t>
  </si>
  <si>
    <t xml:space="preserve">その他</t>
  </si>
  <si>
    <r>
      <rPr>
        <b val="true"/>
        <sz val="10"/>
        <rFont val="ＭＳ Ｐ明朝"/>
        <family val="1"/>
        <charset val="128"/>
      </rPr>
      <t xml:space="preserve">1. </t>
    </r>
    <r>
      <rPr>
        <b val="true"/>
        <sz val="10"/>
        <rFont val="Noto Sans"/>
        <family val="2"/>
      </rPr>
      <t xml:space="preserve">就労移行</t>
    </r>
  </si>
  <si>
    <r>
      <rPr>
        <b val="true"/>
        <sz val="10"/>
        <rFont val="ＭＳ Ｐ明朝"/>
        <family val="1"/>
        <charset val="128"/>
      </rPr>
      <t xml:space="preserve">2. </t>
    </r>
    <r>
      <rPr>
        <b val="true"/>
        <sz val="10"/>
        <rFont val="Noto Sans"/>
        <family val="2"/>
      </rPr>
      <t xml:space="preserve">Ａ型事業</t>
    </r>
  </si>
  <si>
    <r>
      <rPr>
        <b val="true"/>
        <sz val="10"/>
        <rFont val="ＭＳ Ｐ明朝"/>
        <family val="1"/>
        <charset val="128"/>
      </rPr>
      <t xml:space="preserve">3. </t>
    </r>
    <r>
      <rPr>
        <b val="true"/>
        <sz val="10"/>
        <rFont val="Noto Sans"/>
        <family val="2"/>
      </rPr>
      <t xml:space="preserve">Ｂ型事業</t>
    </r>
  </si>
  <si>
    <r>
      <rPr>
        <b val="true"/>
        <sz val="10"/>
        <rFont val="ＭＳ Ｐ明朝"/>
        <family val="1"/>
        <charset val="128"/>
      </rPr>
      <t xml:space="preserve">4. </t>
    </r>
    <r>
      <rPr>
        <b val="true"/>
        <sz val="10"/>
        <rFont val="Noto Sans"/>
        <family val="2"/>
      </rPr>
      <t xml:space="preserve">授産施設</t>
    </r>
  </si>
  <si>
    <r>
      <rPr>
        <b val="true"/>
        <sz val="10"/>
        <rFont val="ＭＳ Ｐ明朝"/>
        <family val="1"/>
        <charset val="128"/>
      </rPr>
      <t xml:space="preserve">5. </t>
    </r>
    <r>
      <rPr>
        <b val="true"/>
        <sz val="10"/>
        <rFont val="Noto Sans"/>
        <family val="2"/>
      </rPr>
      <t xml:space="preserve">福祉工場</t>
    </r>
  </si>
  <si>
    <r>
      <rPr>
        <b val="true"/>
        <sz val="10"/>
        <rFont val="ＭＳ Ｐ明朝"/>
        <family val="1"/>
        <charset val="128"/>
      </rPr>
      <t xml:space="preserve">6. </t>
    </r>
    <r>
      <rPr>
        <b val="true"/>
        <sz val="10"/>
        <rFont val="Noto Sans"/>
        <family val="2"/>
      </rPr>
      <t xml:space="preserve">その他</t>
    </r>
  </si>
  <si>
    <t xml:space="preserve">北海道</t>
  </si>
  <si>
    <t xml:space="preserve">札幌市社会自立センター</t>
  </si>
  <si>
    <t xml:space="preserve">知的障害者通所授産施設ともに</t>
  </si>
  <si>
    <t xml:space="preserve">ワークトピアあすか</t>
  </si>
  <si>
    <t xml:space="preserve">北海道 計</t>
  </si>
  <si>
    <r>
      <rPr>
        <b val="true"/>
        <sz val="11"/>
        <rFont val="Noto Sans"/>
        <family val="2"/>
      </rPr>
      <t xml:space="preserve">占有率 </t>
    </r>
    <r>
      <rPr>
        <b val="true"/>
        <sz val="8"/>
        <rFont val="ＭＳ Ｐ明朝"/>
        <family val="1"/>
        <charset val="128"/>
      </rPr>
      <t xml:space="preserve">(※ 2</t>
    </r>
    <r>
      <rPr>
        <b val="true"/>
        <sz val="8"/>
        <rFont val="Noto Sans"/>
        <family val="2"/>
      </rPr>
      <t xml:space="preserve">）</t>
    </r>
  </si>
  <si>
    <t xml:space="preserve">岩手</t>
  </si>
  <si>
    <t xml:space="preserve">福祉工場　みずき</t>
  </si>
  <si>
    <t xml:space="preserve">室蓬館（こだま作業所）</t>
  </si>
  <si>
    <t xml:space="preserve">平成会　ヒットエンドラン</t>
  </si>
  <si>
    <t xml:space="preserve">平成会　ブナの木園</t>
  </si>
  <si>
    <t xml:space="preserve">平成会　ホームラン</t>
  </si>
  <si>
    <t xml:space="preserve">ルンルン</t>
  </si>
  <si>
    <t xml:space="preserve">宮城</t>
  </si>
  <si>
    <t xml:space="preserve">仙台メンタルヘルスサービス</t>
  </si>
  <si>
    <t xml:space="preserve">ぱれったけやき</t>
  </si>
  <si>
    <r>
      <rPr>
        <b val="true"/>
        <sz val="11"/>
        <rFont val="Noto Sans"/>
        <family val="2"/>
      </rPr>
      <t xml:space="preserve">「わ・は・わ宮城野</t>
    </r>
    <r>
      <rPr>
        <b val="true"/>
        <sz val="11"/>
        <rFont val="ＭＳ Ｐ明朝"/>
        <family val="1"/>
        <charset val="128"/>
      </rPr>
      <t xml:space="preserve">(</t>
    </r>
    <r>
      <rPr>
        <b val="true"/>
        <sz val="11"/>
        <rFont val="Noto Sans"/>
        <family val="2"/>
      </rPr>
      <t xml:space="preserve">移行</t>
    </r>
    <r>
      <rPr>
        <b val="true"/>
        <sz val="11"/>
        <rFont val="ＭＳ Ｐ明朝"/>
        <family val="1"/>
        <charset val="128"/>
      </rPr>
      <t xml:space="preserve">)</t>
    </r>
    <r>
      <rPr>
        <b val="true"/>
        <sz val="11"/>
        <rFont val="Noto Sans"/>
        <family val="2"/>
      </rPr>
      <t xml:space="preserve">」、「みんなの輪</t>
    </r>
    <r>
      <rPr>
        <b val="true"/>
        <sz val="11"/>
        <rFont val="ＭＳ Ｐ明朝"/>
        <family val="1"/>
        <charset val="128"/>
      </rPr>
      <t xml:space="preserve">(B</t>
    </r>
    <r>
      <rPr>
        <b val="true"/>
        <sz val="11"/>
        <rFont val="Noto Sans"/>
        <family val="2"/>
      </rPr>
      <t xml:space="preserve">型</t>
    </r>
    <r>
      <rPr>
        <b val="true"/>
        <sz val="11"/>
        <rFont val="ＭＳ Ｐ明朝"/>
        <family val="1"/>
        <charset val="128"/>
      </rPr>
      <t xml:space="preserve">)</t>
    </r>
    <r>
      <rPr>
        <b val="true"/>
        <sz val="11"/>
        <rFont val="Noto Sans"/>
        <family val="2"/>
      </rPr>
      <t xml:space="preserve">」</t>
    </r>
  </si>
  <si>
    <t xml:space="preserve">東北　計</t>
  </si>
  <si>
    <t xml:space="preserve">占有率</t>
  </si>
  <si>
    <t xml:space="preserve">栃木</t>
  </si>
  <si>
    <t xml:space="preserve">愛光園</t>
  </si>
  <si>
    <t xml:space="preserve">埼玉</t>
  </si>
  <si>
    <t xml:space="preserve">入間東部福祉会　「入間東部むさしの作業所」</t>
  </si>
  <si>
    <t xml:space="preserve">千葉</t>
  </si>
  <si>
    <t xml:space="preserve">オリーブの樹　「ｵﾘｰﾌﾞﾊｳｽ」「ﾌｧｰｽﾄｵﾘｰﾌﾞ」</t>
  </si>
  <si>
    <t xml:space="preserve">安房広域福祉会　「中里ワークホーム」</t>
  </si>
  <si>
    <t xml:space="preserve">東京</t>
  </si>
  <si>
    <t xml:space="preserve">森の会「バオバブ」 （就労移行、Ｂ型）</t>
  </si>
  <si>
    <t xml:space="preserve">（ＮＰＯ）みなと障がい者福祉事業団　「はばたき」</t>
  </si>
  <si>
    <t xml:space="preserve">世田谷区立知的障害者就労支援センター　すきっぷ</t>
  </si>
  <si>
    <t xml:space="preserve">玉川福祉作業所 等々力分場</t>
  </si>
  <si>
    <t xml:space="preserve">武蔵野千川福祉会　チャレンジャー</t>
  </si>
  <si>
    <t xml:space="preserve">ワークイン関前</t>
  </si>
  <si>
    <t xml:space="preserve">千川作業所</t>
  </si>
  <si>
    <t xml:space="preserve">武蔵境ワーキングセンター</t>
  </si>
  <si>
    <t xml:space="preserve">神奈川</t>
  </si>
  <si>
    <t xml:space="preserve">ダイア磯子</t>
  </si>
  <si>
    <t xml:space="preserve">幸陽園</t>
  </si>
  <si>
    <t xml:space="preserve">宝安寺社会事業部 「四恩職業センター」</t>
  </si>
  <si>
    <t xml:space="preserve">小田原支援センター</t>
  </si>
  <si>
    <t xml:space="preserve">進和学園　「しんわルネッサンス」（Ａ型）</t>
  </si>
  <si>
    <t xml:space="preserve">進和学園　「サンメッセしんわ」（Ｂ型、旧授産）</t>
  </si>
  <si>
    <t xml:space="preserve">進和学園　「しんわルネッサンス」（移行型）</t>
  </si>
  <si>
    <t xml:space="preserve">進和職業センター</t>
  </si>
  <si>
    <t xml:space="preserve">関東甲信越</t>
  </si>
  <si>
    <t xml:space="preserve">東日本 計</t>
  </si>
  <si>
    <t xml:space="preserve">福井</t>
  </si>
  <si>
    <t xml:space="preserve">ハートワーク、あゆみ</t>
  </si>
  <si>
    <t xml:space="preserve">あけぼの園　手づくり工房コスモス</t>
  </si>
  <si>
    <t xml:space="preserve">たけふ福祉工場</t>
  </si>
  <si>
    <t xml:space="preserve">Ｃ・ネットふくい　今立事業所</t>
  </si>
  <si>
    <r>
      <rPr>
        <b val="true"/>
        <sz val="11"/>
        <rFont val="ＭＳ Ｐ明朝"/>
        <family val="1"/>
        <charset val="128"/>
      </rPr>
      <t xml:space="preserve">C</t>
    </r>
    <r>
      <rPr>
        <b val="true"/>
        <sz val="11"/>
        <rFont val="Noto Sans"/>
        <family val="2"/>
      </rPr>
      <t xml:space="preserve">・ネットふくい　おくえつ事業所</t>
    </r>
  </si>
  <si>
    <r>
      <rPr>
        <b val="true"/>
        <sz val="11"/>
        <rFont val="ＭＳ Ｐ明朝"/>
        <family val="1"/>
        <charset val="128"/>
      </rPr>
      <t xml:space="preserve">C</t>
    </r>
    <r>
      <rPr>
        <b val="true"/>
        <sz val="11"/>
        <rFont val="Noto Sans"/>
        <family val="2"/>
      </rPr>
      <t xml:space="preserve">・ネットふくい　丹南　移行型</t>
    </r>
  </si>
  <si>
    <r>
      <rPr>
        <b val="true"/>
        <sz val="11"/>
        <rFont val="ＭＳ Ｐ明朝"/>
        <family val="1"/>
        <charset val="128"/>
      </rPr>
      <t xml:space="preserve">C</t>
    </r>
    <r>
      <rPr>
        <b val="true"/>
        <sz val="11"/>
        <rFont val="Noto Sans"/>
        <family val="2"/>
      </rPr>
      <t xml:space="preserve">・ネットふくい　丹南雇用Ⅰ型</t>
    </r>
  </si>
  <si>
    <r>
      <rPr>
        <b val="true"/>
        <sz val="11"/>
        <rFont val="ＭＳ Ｐ明朝"/>
        <family val="1"/>
        <charset val="128"/>
      </rPr>
      <t xml:space="preserve">C</t>
    </r>
    <r>
      <rPr>
        <b val="true"/>
        <sz val="11"/>
        <rFont val="Noto Sans"/>
        <family val="2"/>
      </rPr>
      <t xml:space="preserve">・ネットふくい　丹南雇用Ⅱ型</t>
    </r>
  </si>
  <si>
    <r>
      <rPr>
        <b val="true"/>
        <sz val="11"/>
        <rFont val="ＭＳ Ｐ明朝"/>
        <family val="1"/>
        <charset val="128"/>
      </rPr>
      <t xml:space="preserve">C</t>
    </r>
    <r>
      <rPr>
        <b val="true"/>
        <sz val="11"/>
        <rFont val="Noto Sans"/>
        <family val="2"/>
      </rPr>
      <t xml:space="preserve">・ネットふくい　丸岡事業所</t>
    </r>
  </si>
  <si>
    <t xml:space="preserve">Ｃ・ネットふくい　福井事業所</t>
  </si>
  <si>
    <t xml:space="preserve">Ｃ・ネットふくい　若狭事業所</t>
  </si>
  <si>
    <t xml:space="preserve">岐阜</t>
  </si>
  <si>
    <r>
      <rPr>
        <b val="true"/>
        <sz val="11"/>
        <rFont val="ＭＳ Ｐ明朝"/>
        <family val="1"/>
        <charset val="128"/>
      </rPr>
      <t xml:space="preserve">(</t>
    </r>
    <r>
      <rPr>
        <b val="true"/>
        <sz val="11"/>
        <rFont val="Noto Sans"/>
        <family val="2"/>
      </rPr>
      <t xml:space="preserve">社福</t>
    </r>
    <r>
      <rPr>
        <b val="true"/>
        <sz val="11"/>
        <rFont val="ＭＳ Ｐ明朝"/>
        <family val="1"/>
        <charset val="128"/>
      </rPr>
      <t xml:space="preserve">)</t>
    </r>
    <r>
      <rPr>
        <b val="true"/>
        <sz val="11"/>
        <rFont val="Noto Sans"/>
        <family val="2"/>
      </rPr>
      <t xml:space="preserve">清穂会　精神障害者福祉工場　せいすい石谷工場　ひきえ事業所</t>
    </r>
  </si>
  <si>
    <t xml:space="preserve">静岡</t>
  </si>
  <si>
    <t xml:space="preserve">㈱富士山ドリームビレッジ</t>
  </si>
  <si>
    <t xml:space="preserve">（社福）天竜厚生会　天竜福祉工場</t>
  </si>
  <si>
    <t xml:space="preserve">愛知</t>
  </si>
  <si>
    <t xml:space="preserve">（ＮＰＯ）パンドラの会</t>
  </si>
  <si>
    <t xml:space="preserve">（社福）名古屋ライトハウス　光和寮</t>
  </si>
  <si>
    <t xml:space="preserve">（社福）名古屋ライトハウス　明和寮</t>
  </si>
  <si>
    <t xml:space="preserve">（社福）名古屋ライトハウス　港ワークキャンパス</t>
  </si>
  <si>
    <t xml:space="preserve">三重</t>
  </si>
  <si>
    <t xml:space="preserve">（社福）維雅幸育会　上野ひまわり作業所 ふっくりあ</t>
  </si>
  <si>
    <t xml:space="preserve">かすみヶ浦ﾌﾞﾙｰﾐﾝｸﾞﾊｳｽ</t>
  </si>
  <si>
    <t xml:space="preserve">中部　計</t>
  </si>
  <si>
    <t xml:space="preserve">滋賀</t>
  </si>
  <si>
    <t xml:space="preserve">（社福）ひかり福祉会　工房ふれっしゅ</t>
  </si>
  <si>
    <r>
      <rPr>
        <b val="true"/>
        <sz val="11"/>
        <rFont val="Noto Sans"/>
        <family val="2"/>
      </rPr>
      <t xml:space="preserve">（社福）ひかり福祉会　</t>
    </r>
    <r>
      <rPr>
        <b val="true"/>
        <sz val="11"/>
        <rFont val="ＭＳ Ｐ明朝"/>
        <family val="1"/>
        <charset val="128"/>
      </rPr>
      <t xml:space="preserve">HEART WORK</t>
    </r>
    <r>
      <rPr>
        <b val="true"/>
        <sz val="11"/>
        <rFont val="Noto Sans"/>
        <family val="2"/>
      </rPr>
      <t xml:space="preserve">結（和みや）</t>
    </r>
  </si>
  <si>
    <r>
      <rPr>
        <b val="true"/>
        <sz val="11"/>
        <rFont val="Noto Sans"/>
        <family val="2"/>
      </rPr>
      <t xml:space="preserve">（社福）ひかり福祉会　</t>
    </r>
    <r>
      <rPr>
        <b val="true"/>
        <sz val="11"/>
        <rFont val="ＭＳ Ｐ明朝"/>
        <family val="1"/>
        <charset val="128"/>
      </rPr>
      <t xml:space="preserve">HEART WORK</t>
    </r>
    <r>
      <rPr>
        <b val="true"/>
        <sz val="11"/>
        <rFont val="Noto Sans"/>
        <family val="2"/>
      </rPr>
      <t xml:space="preserve">結（布庵）</t>
    </r>
  </si>
  <si>
    <t xml:space="preserve">京都</t>
  </si>
  <si>
    <t xml:space="preserve">（ＮＰＯ）就労ネット　うじ　ＦＯＲ　ＬＩＦＥ</t>
  </si>
  <si>
    <t xml:space="preserve">（社福）みつみ福祉会　ききょうの杜</t>
  </si>
  <si>
    <t xml:space="preserve">大阪</t>
  </si>
  <si>
    <t xml:space="preserve">（ＮＰＯ）Ｃ・ドリームの会　さくら福祉訓練所</t>
  </si>
  <si>
    <t xml:space="preserve">（ＮＰＯ）ワークステージ</t>
  </si>
  <si>
    <t xml:space="preserve">（社福）大阪市障害者福祉・ｽﾎﾟｰﾂ協会　千里作業指導所</t>
  </si>
  <si>
    <t xml:space="preserve">ちのくらぶ</t>
  </si>
  <si>
    <t xml:space="preserve">兵庫</t>
  </si>
  <si>
    <t xml:space="preserve">（社福）加古川はぐるまの家</t>
  </si>
  <si>
    <t xml:space="preserve">（社福）川西市社会福祉事業団　小戸作業指導所</t>
  </si>
  <si>
    <t xml:space="preserve">奈良</t>
  </si>
  <si>
    <t xml:space="preserve">（社福）せせらぎ会　御所園</t>
  </si>
  <si>
    <r>
      <rPr>
        <b val="true"/>
        <sz val="11"/>
        <rFont val="Noto Sans"/>
        <family val="2"/>
      </rPr>
      <t xml:space="preserve">（社福）青葉仁会　オープンスペース</t>
    </r>
    <r>
      <rPr>
        <b val="true"/>
        <sz val="11"/>
        <rFont val="ＭＳ Ｐ明朝"/>
        <family val="1"/>
        <charset val="128"/>
      </rPr>
      <t xml:space="preserve">'AYUMI'</t>
    </r>
  </si>
  <si>
    <t xml:space="preserve">和歌山</t>
  </si>
  <si>
    <t xml:space="preserve">（ＮＰＯ）よつ葉福祉会　地域生活支援センター　てんとう虫</t>
  </si>
  <si>
    <t xml:space="preserve">（社福）ふたば福祉会　たなかの杜</t>
  </si>
  <si>
    <t xml:space="preserve">（社福）やおき福祉会　すまいる</t>
  </si>
  <si>
    <t xml:space="preserve">近畿　計</t>
  </si>
  <si>
    <t xml:space="preserve">中日本 計</t>
  </si>
  <si>
    <t xml:space="preserve">鳥取</t>
  </si>
  <si>
    <t xml:space="preserve">ウイズユー千代工場</t>
  </si>
  <si>
    <t xml:space="preserve">ウイズユー千代作業所</t>
  </si>
  <si>
    <t xml:space="preserve">島根</t>
  </si>
  <si>
    <r>
      <rPr>
        <b val="true"/>
        <sz val="11"/>
        <rFont val="Noto Sans"/>
        <family val="2"/>
      </rPr>
      <t xml:space="preserve">いわみ福祉会（</t>
    </r>
    <r>
      <rPr>
        <b val="true"/>
        <sz val="11"/>
        <rFont val="ＭＳ Ｐ明朝"/>
        <family val="1"/>
        <charset val="128"/>
      </rPr>
      <t xml:space="preserve">003</t>
    </r>
    <r>
      <rPr>
        <b val="true"/>
        <sz val="11"/>
        <rFont val="Noto Sans"/>
        <family val="2"/>
      </rPr>
      <t xml:space="preserve">、</t>
    </r>
    <r>
      <rPr>
        <b val="true"/>
        <sz val="11"/>
        <rFont val="ＭＳ Ｐ明朝"/>
        <family val="1"/>
        <charset val="128"/>
      </rPr>
      <t xml:space="preserve">004</t>
    </r>
    <r>
      <rPr>
        <b val="true"/>
        <sz val="11"/>
        <rFont val="Noto Sans"/>
        <family val="2"/>
      </rPr>
      <t xml:space="preserve">）</t>
    </r>
  </si>
  <si>
    <t xml:space="preserve">岡山</t>
  </si>
  <si>
    <t xml:space="preserve">トモニー・きずな</t>
  </si>
  <si>
    <t xml:space="preserve">岡山市手をつなぐ育成会　昭和町仲良し</t>
  </si>
  <si>
    <t xml:space="preserve">ホープ</t>
  </si>
  <si>
    <t xml:space="preserve">高知</t>
  </si>
  <si>
    <t xml:space="preserve">福祉工場かがみの</t>
  </si>
  <si>
    <t xml:space="preserve">中国四国計</t>
  </si>
  <si>
    <t xml:space="preserve">福岡</t>
  </si>
  <si>
    <t xml:space="preserve">サンシャイン</t>
  </si>
  <si>
    <t xml:space="preserve">北九州手をつなぐ育成会　日明リサイクル工房</t>
  </si>
  <si>
    <t xml:space="preserve">長崎</t>
  </si>
  <si>
    <t xml:space="preserve">ワークセンターほたる</t>
  </si>
  <si>
    <t xml:space="preserve">南高愛隣会　瑞宝太鼓</t>
  </si>
  <si>
    <t xml:space="preserve">南高愛隣会　わーくかんまち、わーくうんぜん</t>
  </si>
  <si>
    <t xml:space="preserve">南高愛隣会　サラダ農房</t>
  </si>
  <si>
    <t xml:space="preserve">南高愛隣会　味彩花</t>
  </si>
  <si>
    <t xml:space="preserve">熊本</t>
  </si>
  <si>
    <t xml:space="preserve">インターワーク</t>
  </si>
  <si>
    <t xml:space="preserve">阿蘇くんわの里　就労移行</t>
  </si>
  <si>
    <r>
      <rPr>
        <b val="true"/>
        <sz val="11"/>
        <rFont val="Noto Sans"/>
        <family val="2"/>
      </rPr>
      <t xml:space="preserve">阿蘇くんわの里　</t>
    </r>
    <r>
      <rPr>
        <b val="true"/>
        <sz val="11"/>
        <rFont val="ＭＳ Ｐ明朝"/>
        <family val="1"/>
        <charset val="128"/>
      </rPr>
      <t xml:space="preserve">B-C</t>
    </r>
  </si>
  <si>
    <r>
      <rPr>
        <b val="true"/>
        <sz val="11"/>
        <rFont val="Noto Sans"/>
        <family val="2"/>
      </rPr>
      <t xml:space="preserve">阿蘇くんわの里　</t>
    </r>
    <r>
      <rPr>
        <b val="true"/>
        <sz val="11"/>
        <rFont val="ＭＳ Ｐ明朝"/>
        <family val="1"/>
        <charset val="128"/>
      </rPr>
      <t xml:space="preserve">B-H</t>
    </r>
  </si>
  <si>
    <r>
      <rPr>
        <b val="true"/>
        <sz val="11"/>
        <rFont val="Noto Sans"/>
        <family val="2"/>
      </rPr>
      <t xml:space="preserve">阿蘇くんわの里　</t>
    </r>
    <r>
      <rPr>
        <b val="true"/>
        <sz val="11"/>
        <rFont val="ＭＳ Ｐ明朝"/>
        <family val="1"/>
        <charset val="128"/>
      </rPr>
      <t xml:space="preserve">B-T</t>
    </r>
  </si>
  <si>
    <t xml:space="preserve">くんわ就労継続支援事業所</t>
  </si>
  <si>
    <t xml:space="preserve">大分</t>
  </si>
  <si>
    <t xml:space="preserve">コンチェルト</t>
  </si>
  <si>
    <t xml:space="preserve">ナザレトの家</t>
  </si>
  <si>
    <r>
      <rPr>
        <b val="true"/>
        <sz val="11"/>
        <rFont val="ＭＳ Ｐ明朝"/>
        <family val="1"/>
        <charset val="128"/>
      </rPr>
      <t xml:space="preserve">(</t>
    </r>
    <r>
      <rPr>
        <b val="true"/>
        <sz val="11"/>
        <rFont val="Noto Sans"/>
        <family val="2"/>
      </rPr>
      <t xml:space="preserve">社福</t>
    </r>
    <r>
      <rPr>
        <b val="true"/>
        <sz val="11"/>
        <rFont val="ＭＳ Ｐ明朝"/>
        <family val="1"/>
        <charset val="128"/>
      </rPr>
      <t xml:space="preserve">)</t>
    </r>
    <r>
      <rPr>
        <b val="true"/>
        <sz val="11"/>
        <rFont val="Noto Sans"/>
        <family val="2"/>
      </rPr>
      <t xml:space="preserve">幸福会　ソレイユ（</t>
    </r>
    <r>
      <rPr>
        <b val="true"/>
        <sz val="11"/>
        <rFont val="ＭＳ Ｐ明朝"/>
        <family val="1"/>
        <charset val="128"/>
      </rPr>
      <t xml:space="preserve">A</t>
    </r>
    <r>
      <rPr>
        <b val="true"/>
        <sz val="11"/>
        <rFont val="Noto Sans"/>
        <family val="2"/>
      </rPr>
      <t xml:space="preserve">型）</t>
    </r>
  </si>
  <si>
    <t xml:space="preserve">鹿児島</t>
  </si>
  <si>
    <t xml:space="preserve">あいわの里障害者支援センター　就労移行</t>
  </si>
  <si>
    <t xml:space="preserve">あいわの里障害者支援センター　就労継続</t>
  </si>
  <si>
    <t xml:space="preserve">九州　計</t>
  </si>
  <si>
    <t xml:space="preserve">西日本 計</t>
  </si>
  <si>
    <r>
      <rPr>
        <b val="true"/>
        <sz val="10"/>
        <rFont val="ＭＳ Ｐ明朝"/>
        <family val="1"/>
        <charset val="128"/>
      </rPr>
      <t xml:space="preserve">1
</t>
    </r>
    <r>
      <rPr>
        <b val="true"/>
        <sz val="10"/>
        <rFont val="Noto Sans"/>
        <family val="2"/>
      </rPr>
      <t xml:space="preserve">就労移行</t>
    </r>
  </si>
  <si>
    <r>
      <rPr>
        <b val="true"/>
        <sz val="10"/>
        <rFont val="ＭＳ Ｐ明朝"/>
        <family val="1"/>
        <charset val="128"/>
      </rPr>
      <t xml:space="preserve">2
</t>
    </r>
    <r>
      <rPr>
        <b val="true"/>
        <sz val="10"/>
        <rFont val="Noto Sans"/>
        <family val="2"/>
      </rPr>
      <t xml:space="preserve">Ａ型事業</t>
    </r>
  </si>
  <si>
    <r>
      <rPr>
        <b val="true"/>
        <sz val="10"/>
        <rFont val="ＭＳ Ｐ明朝"/>
        <family val="1"/>
        <charset val="128"/>
      </rPr>
      <t xml:space="preserve">3
</t>
    </r>
    <r>
      <rPr>
        <b val="true"/>
        <sz val="10"/>
        <rFont val="Noto Sans"/>
        <family val="2"/>
      </rPr>
      <t xml:space="preserve">Ｂ型事業</t>
    </r>
  </si>
  <si>
    <r>
      <rPr>
        <b val="true"/>
        <sz val="10"/>
        <rFont val="ＭＳ Ｐ明朝"/>
        <family val="1"/>
        <charset val="128"/>
      </rPr>
      <t xml:space="preserve">4
</t>
    </r>
    <r>
      <rPr>
        <b val="true"/>
        <sz val="10"/>
        <rFont val="Noto Sans"/>
        <family val="2"/>
      </rPr>
      <t xml:space="preserve">授産施設</t>
    </r>
  </si>
  <si>
    <r>
      <rPr>
        <b val="true"/>
        <sz val="10"/>
        <rFont val="ＭＳ Ｐ明朝"/>
        <family val="1"/>
        <charset val="128"/>
      </rPr>
      <t xml:space="preserve">5
</t>
    </r>
    <r>
      <rPr>
        <b val="true"/>
        <sz val="10"/>
        <rFont val="Noto Sans"/>
        <family val="2"/>
      </rPr>
      <t xml:space="preserve">福祉工場</t>
    </r>
  </si>
  <si>
    <r>
      <rPr>
        <b val="true"/>
        <sz val="10"/>
        <rFont val="ＭＳ Ｐ明朝"/>
        <family val="1"/>
        <charset val="128"/>
      </rPr>
      <t xml:space="preserve">6
</t>
    </r>
    <r>
      <rPr>
        <b val="true"/>
        <sz val="10"/>
        <rFont val="Noto Sans"/>
        <family val="2"/>
      </rPr>
      <t xml:space="preserve">その他</t>
    </r>
  </si>
  <si>
    <t xml:space="preserve">全国合計</t>
  </si>
  <si>
    <t xml:space="preserve">占 有 率</t>
  </si>
  <si>
    <t xml:space="preserve"> ２．一次調査の回答集計状況</t>
  </si>
  <si>
    <t xml:space="preserve">　Ａ－１．調査地域別 と 新・旧体系別</t>
  </si>
  <si>
    <r>
      <rPr>
        <b val="true"/>
        <sz val="12"/>
        <rFont val="Noto Sans"/>
        <family val="2"/>
      </rPr>
      <t xml:space="preserve">調 査 地 域
</t>
    </r>
    <r>
      <rPr>
        <b val="true"/>
        <sz val="10"/>
        <rFont val="Noto Sans"/>
        <family val="2"/>
      </rPr>
      <t xml:space="preserve">（ブロック別）</t>
    </r>
  </si>
  <si>
    <t xml:space="preserve">事 業 所 数</t>
  </si>
  <si>
    <t xml:space="preserve">調査回答数</t>
  </si>
  <si>
    <r>
      <rPr>
        <b val="true"/>
        <sz val="11"/>
        <rFont val="Noto Sans"/>
        <family val="2"/>
      </rPr>
      <t xml:space="preserve">新　体　系　（</t>
    </r>
    <r>
      <rPr>
        <b val="true"/>
        <sz val="11"/>
        <rFont val="ＭＳ 明朝"/>
        <family val="1"/>
        <charset val="128"/>
      </rPr>
      <t xml:space="preserve">88.2</t>
    </r>
    <r>
      <rPr>
        <b val="true"/>
        <sz val="11"/>
        <rFont val="Noto Sans"/>
        <family val="2"/>
      </rPr>
      <t xml:space="preserve">％）</t>
    </r>
  </si>
  <si>
    <r>
      <rPr>
        <b val="true"/>
        <sz val="11"/>
        <rFont val="Noto Sans"/>
        <family val="2"/>
      </rPr>
      <t xml:space="preserve">旧　体　系　（</t>
    </r>
    <r>
      <rPr>
        <b val="true"/>
        <sz val="11"/>
        <rFont val="ＭＳ 明朝"/>
        <family val="1"/>
        <charset val="128"/>
      </rPr>
      <t xml:space="preserve">11.3</t>
    </r>
    <r>
      <rPr>
        <b val="true"/>
        <sz val="11"/>
        <rFont val="Noto Sans"/>
        <family val="2"/>
      </rPr>
      <t xml:space="preserve">％）</t>
    </r>
  </si>
  <si>
    <r>
      <rPr>
        <b val="true"/>
        <sz val="11"/>
        <rFont val="Noto Sans"/>
        <family val="2"/>
      </rPr>
      <t xml:space="preserve">他 （</t>
    </r>
    <r>
      <rPr>
        <b val="true"/>
        <sz val="11"/>
        <rFont val="ＭＳ 明朝"/>
        <family val="1"/>
        <charset val="128"/>
      </rPr>
      <t xml:space="preserve">0.5</t>
    </r>
    <r>
      <rPr>
        <b val="true"/>
        <sz val="11"/>
        <rFont val="Noto Sans"/>
        <family val="2"/>
      </rPr>
      <t xml:space="preserve">％）</t>
    </r>
  </si>
  <si>
    <t xml:space="preserve">就 労 移 行</t>
  </si>
  <si>
    <t xml:space="preserve">Ａ 型 事 業</t>
  </si>
  <si>
    <t xml:space="preserve">Ｂ 型 事 業</t>
  </si>
  <si>
    <t xml:space="preserve">授 産 施 設</t>
  </si>
  <si>
    <t xml:space="preserve">福 祉 工 場</t>
  </si>
  <si>
    <t xml:space="preserve">そ の 他</t>
  </si>
  <si>
    <t xml:space="preserve">箇 所</t>
  </si>
  <si>
    <t xml:space="preserve">割 合</t>
  </si>
  <si>
    <t xml:space="preserve">件 数</t>
  </si>
  <si>
    <t xml:space="preserve">東日本 ﾌﾞﾛｯｸ</t>
  </si>
  <si>
    <t xml:space="preserve">中日本 ﾌﾞﾛｯｸ</t>
  </si>
  <si>
    <t xml:space="preserve">西日本 ﾌﾞﾛｯｸ</t>
  </si>
  <si>
    <t xml:space="preserve">合　　計</t>
  </si>
  <si>
    <t xml:space="preserve">　Ａ－２．事業種別と障害程度区分別</t>
  </si>
  <si>
    <t xml:space="preserve">事 業 種 別 </t>
  </si>
  <si>
    <t xml:space="preserve">知　的</t>
  </si>
  <si>
    <t xml:space="preserve">身　体</t>
  </si>
  <si>
    <t xml:space="preserve">精　神</t>
  </si>
  <si>
    <t xml:space="preserve">知的・身体</t>
  </si>
  <si>
    <t xml:space="preserve">知的・精神</t>
  </si>
  <si>
    <t xml:space="preserve">精神・身体</t>
  </si>
  <si>
    <t xml:space="preserve">（未入力）</t>
  </si>
  <si>
    <t xml:space="preserve">計</t>
  </si>
  <si>
    <t xml:space="preserve">合    計</t>
  </si>
  <si>
    <t xml:space="preserve">就労移行訓練</t>
  </si>
  <si>
    <t xml:space="preserve">就労継続Ａ型</t>
  </si>
  <si>
    <t xml:space="preserve">就労継続Ｂ型</t>
  </si>
  <si>
    <t xml:space="preserve">旧 授産施設</t>
  </si>
  <si>
    <t xml:space="preserve">旧 福祉工場</t>
  </si>
  <si>
    <t xml:space="preserve">他の訓練事業</t>
  </si>
  <si>
    <t xml:space="preserve">程度区分非該当</t>
  </si>
  <si>
    <r>
      <rPr>
        <b val="true"/>
        <sz val="11"/>
        <rFont val="Noto Sans"/>
        <family val="2"/>
      </rPr>
      <t xml:space="preserve">程度区分 </t>
    </r>
    <r>
      <rPr>
        <b val="true"/>
        <sz val="11"/>
        <rFont val="ＭＳ 明朝"/>
        <family val="1"/>
        <charset val="128"/>
      </rPr>
      <t xml:space="preserve">- 1</t>
    </r>
  </si>
  <si>
    <r>
      <rPr>
        <b val="true"/>
        <sz val="11"/>
        <rFont val="Noto Sans"/>
        <family val="2"/>
      </rPr>
      <t xml:space="preserve">程度区分 </t>
    </r>
    <r>
      <rPr>
        <b val="true"/>
        <sz val="11"/>
        <rFont val="ＭＳ 明朝"/>
        <family val="1"/>
        <charset val="128"/>
      </rPr>
      <t xml:space="preserve">- 2</t>
    </r>
  </si>
  <si>
    <r>
      <rPr>
        <b val="true"/>
        <sz val="11"/>
        <rFont val="Noto Sans"/>
        <family val="2"/>
      </rPr>
      <t xml:space="preserve">程度区分 </t>
    </r>
    <r>
      <rPr>
        <b val="true"/>
        <sz val="11"/>
        <rFont val="ＭＳ 明朝"/>
        <family val="1"/>
        <charset val="128"/>
      </rPr>
      <t xml:space="preserve">- 3</t>
    </r>
  </si>
  <si>
    <r>
      <rPr>
        <b val="true"/>
        <sz val="11"/>
        <color rgb="FFFFFFFF"/>
        <rFont val="Noto Sans"/>
        <family val="2"/>
      </rPr>
      <t xml:space="preserve">程度区分 </t>
    </r>
    <r>
      <rPr>
        <b val="true"/>
        <sz val="11"/>
        <color rgb="FFFFFFFF"/>
        <rFont val="ＭＳ 明朝"/>
        <family val="1"/>
        <charset val="128"/>
      </rPr>
      <t xml:space="preserve">- 4</t>
    </r>
  </si>
  <si>
    <r>
      <rPr>
        <b val="true"/>
        <sz val="11"/>
        <color rgb="FFFFFFFF"/>
        <rFont val="Noto Sans"/>
        <family val="2"/>
      </rPr>
      <t xml:space="preserve">程度区分 </t>
    </r>
    <r>
      <rPr>
        <b val="true"/>
        <sz val="11"/>
        <color rgb="FFFFFFFF"/>
        <rFont val="ＭＳ 明朝"/>
        <family val="1"/>
        <charset val="128"/>
      </rPr>
      <t xml:space="preserve">- 5</t>
    </r>
  </si>
  <si>
    <r>
      <rPr>
        <b val="true"/>
        <sz val="11"/>
        <color rgb="FFFFFFFF"/>
        <rFont val="Noto Sans"/>
        <family val="2"/>
      </rPr>
      <t xml:space="preserve">程度区分 </t>
    </r>
    <r>
      <rPr>
        <b val="true"/>
        <sz val="11"/>
        <color rgb="FFFFFFFF"/>
        <rFont val="ＭＳ 明朝"/>
        <family val="1"/>
        <charset val="128"/>
      </rPr>
      <t xml:space="preserve">- 6</t>
    </r>
  </si>
  <si>
    <r>
      <rPr>
        <b val="true"/>
        <sz val="11"/>
        <rFont val="Noto Sans"/>
        <family val="2"/>
      </rPr>
      <t xml:space="preserve">未入力</t>
    </r>
    <r>
      <rPr>
        <b val="true"/>
        <sz val="11"/>
        <rFont val="ＭＳ 明朝"/>
        <family val="1"/>
        <charset val="128"/>
      </rPr>
      <t xml:space="preserve">/</t>
    </r>
    <r>
      <rPr>
        <b val="true"/>
        <sz val="11"/>
        <rFont val="Noto Sans"/>
        <family val="2"/>
      </rPr>
      <t xml:space="preserve">未判定</t>
    </r>
  </si>
  <si>
    <t xml:space="preserve">Ａ－３．事業別・障害種別能力評価</t>
  </si>
  <si>
    <t xml:space="preserve">評価色別</t>
  </si>
  <si>
    <r>
      <rPr>
        <b val="true"/>
        <sz val="11"/>
        <rFont val="ＭＳ 明朝"/>
        <family val="1"/>
        <charset val="128"/>
      </rPr>
      <t xml:space="preserve">50%</t>
    </r>
    <r>
      <rPr>
        <b val="true"/>
        <sz val="11"/>
        <rFont val="Noto Sans"/>
        <family val="2"/>
      </rPr>
      <t xml:space="preserve">未満</t>
    </r>
  </si>
  <si>
    <r>
      <rPr>
        <b val="true"/>
        <sz val="11"/>
        <rFont val="ＭＳ 明朝"/>
        <family val="1"/>
        <charset val="128"/>
      </rPr>
      <t xml:space="preserve">50</t>
    </r>
    <r>
      <rPr>
        <b val="true"/>
        <sz val="11"/>
        <rFont val="Noto Sans"/>
        <family val="2"/>
      </rPr>
      <t xml:space="preserve">～</t>
    </r>
    <r>
      <rPr>
        <b val="true"/>
        <sz val="11"/>
        <rFont val="ＭＳ 明朝"/>
        <family val="1"/>
        <charset val="128"/>
      </rPr>
      <t xml:space="preserve">60%</t>
    </r>
    <r>
      <rPr>
        <b val="true"/>
        <sz val="11"/>
        <rFont val="Noto Sans"/>
        <family val="2"/>
      </rPr>
      <t xml:space="preserve">未</t>
    </r>
  </si>
  <si>
    <r>
      <rPr>
        <b val="true"/>
        <sz val="11"/>
        <rFont val="ＭＳ 明朝"/>
        <family val="1"/>
        <charset val="128"/>
      </rPr>
      <t xml:space="preserve">60</t>
    </r>
    <r>
      <rPr>
        <b val="true"/>
        <sz val="11"/>
        <rFont val="Noto Sans"/>
        <family val="2"/>
      </rPr>
      <t xml:space="preserve">～</t>
    </r>
    <r>
      <rPr>
        <b val="true"/>
        <sz val="11"/>
        <rFont val="ＭＳ 明朝"/>
        <family val="1"/>
        <charset val="128"/>
      </rPr>
      <t xml:space="preserve">70%</t>
    </r>
    <r>
      <rPr>
        <b val="true"/>
        <sz val="11"/>
        <rFont val="Noto Sans"/>
        <family val="2"/>
      </rPr>
      <t xml:space="preserve">未</t>
    </r>
  </si>
  <si>
    <r>
      <rPr>
        <b val="true"/>
        <sz val="11"/>
        <rFont val="ＭＳ 明朝"/>
        <family val="1"/>
        <charset val="128"/>
      </rPr>
      <t xml:space="preserve">70</t>
    </r>
    <r>
      <rPr>
        <b val="true"/>
        <sz val="11"/>
        <rFont val="Noto Sans"/>
        <family val="2"/>
      </rPr>
      <t xml:space="preserve">～</t>
    </r>
    <r>
      <rPr>
        <b val="true"/>
        <sz val="11"/>
        <rFont val="ＭＳ 明朝"/>
        <family val="1"/>
        <charset val="128"/>
      </rPr>
      <t xml:space="preserve">80%</t>
    </r>
    <r>
      <rPr>
        <b val="true"/>
        <sz val="11"/>
        <rFont val="Noto Sans"/>
        <family val="2"/>
      </rPr>
      <t xml:space="preserve">未</t>
    </r>
  </si>
  <si>
    <t xml:space="preserve">　平均差の数字（％）は、回答者全員の平均値と比較した数値</t>
  </si>
  <si>
    <t xml:space="preserve">事　　業</t>
  </si>
  <si>
    <t xml:space="preserve">障 害
種 別</t>
  </si>
  <si>
    <t xml:space="preserve">回答数</t>
  </si>
  <si>
    <t xml:space="preserve">評　価　項　目　別　割　合</t>
  </si>
  <si>
    <r>
      <rPr>
        <b val="true"/>
        <sz val="12"/>
        <rFont val="Noto Sans"/>
        <family val="2"/>
      </rPr>
      <t xml:space="preserve">賃金</t>
    </r>
    <r>
      <rPr>
        <sz val="12"/>
        <rFont val="Noto Sans"/>
        <family val="2"/>
      </rPr>
      <t xml:space="preserve"> </t>
    </r>
    <r>
      <rPr>
        <sz val="12"/>
        <rFont val="ＭＳ 明朝"/>
        <family val="1"/>
        <charset val="128"/>
      </rPr>
      <t xml:space="preserve">/</t>
    </r>
    <r>
      <rPr>
        <b val="true"/>
        <sz val="12"/>
        <rFont val="ＭＳ 明朝"/>
        <family val="1"/>
        <charset val="128"/>
      </rPr>
      <t xml:space="preserve"> </t>
    </r>
    <r>
      <rPr>
        <b val="true"/>
        <sz val="12"/>
        <rFont val="Noto Sans"/>
        <family val="2"/>
      </rPr>
      <t xml:space="preserve">時給 </t>
    </r>
    <r>
      <rPr>
        <b val="true"/>
        <sz val="12"/>
        <rFont val="ＭＳ 明朝"/>
        <family val="1"/>
        <charset val="128"/>
      </rPr>
      <t xml:space="preserve">/ </t>
    </r>
    <r>
      <rPr>
        <b val="true"/>
        <sz val="12"/>
        <color rgb="FFFF0000"/>
        <rFont val="Noto Sans"/>
        <family val="2"/>
      </rPr>
      <t xml:space="preserve">能力対比</t>
    </r>
  </si>
  <si>
    <t xml:space="preserve">勤 務 現 況</t>
  </si>
  <si>
    <t xml:space="preserve">Ａ</t>
  </si>
  <si>
    <t xml:space="preserve">Ｂ</t>
  </si>
  <si>
    <t xml:space="preserve">Ｃ</t>
  </si>
  <si>
    <t xml:space="preserve">Ｄ</t>
  </si>
  <si>
    <t xml:space="preserve">Ｅ</t>
  </si>
  <si>
    <t xml:space="preserve">Ｆ</t>
  </si>
  <si>
    <t xml:space="preserve">手 腕
能 力</t>
  </si>
  <si>
    <t xml:space="preserve">体  力
</t>
  </si>
  <si>
    <t xml:space="preserve">作業意欲
維 持 等</t>
  </si>
  <si>
    <t xml:space="preserve">人 間
関 係</t>
  </si>
  <si>
    <t xml:space="preserve">社 会
常 識</t>
  </si>
  <si>
    <r>
      <rPr>
        <b val="true"/>
        <sz val="11"/>
        <rFont val="Noto Sans"/>
        <family val="2"/>
      </rPr>
      <t xml:space="preserve">全 評 価
</t>
    </r>
    <r>
      <rPr>
        <b val="true"/>
        <sz val="11"/>
        <rFont val="ＭＳ 明朝"/>
        <family val="1"/>
        <charset val="128"/>
      </rPr>
      <t xml:space="preserve">1</t>
    </r>
    <r>
      <rPr>
        <b val="true"/>
        <sz val="11"/>
        <rFont val="Noto Sans"/>
        <family val="2"/>
      </rPr>
      <t xml:space="preserve">～</t>
    </r>
    <r>
      <rPr>
        <b val="true"/>
        <sz val="11"/>
        <rFont val="ＭＳ 明朝"/>
        <family val="1"/>
        <charset val="128"/>
      </rPr>
      <t xml:space="preserve">5</t>
    </r>
    <r>
      <rPr>
        <b val="true"/>
        <sz val="11"/>
        <rFont val="Noto Sans"/>
        <family val="2"/>
      </rPr>
      <t xml:space="preserve">の計</t>
    </r>
  </si>
  <si>
    <t xml:space="preserve">評 価
賃 金</t>
  </si>
  <si>
    <t xml:space="preserve">現 行
工 賃</t>
  </si>
  <si>
    <r>
      <rPr>
        <b val="true"/>
        <sz val="11"/>
        <color rgb="FFFF0000"/>
        <rFont val="Noto Sans"/>
        <family val="2"/>
      </rPr>
      <t xml:space="preserve">Ｂ</t>
    </r>
    <r>
      <rPr>
        <b val="true"/>
        <sz val="11"/>
        <color rgb="FFFF0000"/>
        <rFont val="ＭＳ 明朝"/>
        <family val="1"/>
        <charset val="128"/>
      </rPr>
      <t xml:space="preserve">÷</t>
    </r>
    <r>
      <rPr>
        <b val="true"/>
        <sz val="11"/>
        <color rgb="FFFF0000"/>
        <rFont val="Noto Sans"/>
        <family val="2"/>
      </rPr>
      <t xml:space="preserve">Ａ</t>
    </r>
  </si>
  <si>
    <t xml:space="preserve">平　 均
時   間</t>
  </si>
  <si>
    <t xml:space="preserve">平　均
日  数</t>
  </si>
  <si>
    <r>
      <rPr>
        <b val="true"/>
        <sz val="11"/>
        <rFont val="Noto Sans"/>
        <family val="2"/>
      </rPr>
      <t xml:space="preserve">月 額 賃 金
</t>
    </r>
    <r>
      <rPr>
        <b val="true"/>
        <sz val="11"/>
        <color rgb="FFFF0000"/>
        <rFont val="Noto Sans"/>
        <family val="2"/>
      </rPr>
      <t xml:space="preserve">Ｂ</t>
    </r>
    <r>
      <rPr>
        <b val="true"/>
        <sz val="11"/>
        <color rgb="FFFF0000"/>
        <rFont val="ＭＳ 明朝"/>
        <family val="1"/>
        <charset val="128"/>
      </rPr>
      <t xml:space="preserve">×</t>
    </r>
    <r>
      <rPr>
        <b val="true"/>
        <sz val="11"/>
        <color rgb="FFFF0000"/>
        <rFont val="Noto Sans"/>
        <family val="2"/>
      </rPr>
      <t xml:space="preserve">Ｄ</t>
    </r>
    <r>
      <rPr>
        <b val="true"/>
        <sz val="11"/>
        <color rgb="FFFF0000"/>
        <rFont val="ＭＳ 明朝"/>
        <family val="1"/>
        <charset val="128"/>
      </rPr>
      <t xml:space="preserve">×</t>
    </r>
    <r>
      <rPr>
        <b val="true"/>
        <sz val="11"/>
        <color rgb="FFFF0000"/>
        <rFont val="Noto Sans"/>
        <family val="2"/>
      </rPr>
      <t xml:space="preserve">Ｅ</t>
    </r>
  </si>
  <si>
    <t xml:space="preserve">割合</t>
  </si>
  <si>
    <t xml:space="preserve">％</t>
  </si>
  <si>
    <t xml:space="preserve">平均
差</t>
  </si>
  <si>
    <t xml:space="preserve">円</t>
  </si>
  <si>
    <t xml:space="preserve">ｈ</t>
  </si>
  <si>
    <t xml:space="preserve">日</t>
  </si>
  <si>
    <r>
      <rPr>
        <b val="true"/>
        <sz val="9"/>
        <rFont val="Noto Sans"/>
        <family val="2"/>
      </rPr>
      <t xml:space="preserve">　　　旧授産事業所
　　　就労継続支援Ｂ型
　　　就労移行
</t>
    </r>
    <r>
      <rPr>
        <b val="true"/>
        <sz val="2"/>
        <rFont val="Noto Sans"/>
        <family val="2"/>
      </rPr>
      <t xml:space="preserve">
 </t>
    </r>
    <r>
      <rPr>
        <b val="true"/>
        <sz val="12"/>
        <rFont val="Noto Sans"/>
        <family val="2"/>
      </rPr>
      <t xml:space="preserve">ア・非雇用型</t>
    </r>
  </si>
  <si>
    <t xml:space="preserve">単　独</t>
  </si>
  <si>
    <t xml:space="preserve">知的</t>
  </si>
  <si>
    <t xml:space="preserve">身体</t>
  </si>
  <si>
    <t xml:space="preserve">精神</t>
  </si>
  <si>
    <t xml:space="preserve">混　合</t>
  </si>
  <si>
    <t xml:space="preserve">知的
身体</t>
  </si>
  <si>
    <t xml:space="preserve">知的
精神</t>
  </si>
  <si>
    <t xml:space="preserve">精神
身体</t>
  </si>
  <si>
    <t xml:space="preserve">未入力</t>
  </si>
  <si>
    <t xml:space="preserve">平 均</t>
  </si>
  <si>
    <r>
      <rPr>
        <b val="true"/>
        <sz val="9"/>
        <rFont val="Noto Sans"/>
        <family val="2"/>
      </rPr>
      <t xml:space="preserve">　　 旧福祉工場
　　 就労継続支援Ａ型
</t>
    </r>
    <r>
      <rPr>
        <b val="true"/>
        <sz val="2"/>
        <rFont val="Noto Sans"/>
        <family val="2"/>
      </rPr>
      <t xml:space="preserve">
 </t>
    </r>
    <r>
      <rPr>
        <b val="true"/>
        <sz val="12"/>
        <rFont val="Noto Sans"/>
        <family val="2"/>
      </rPr>
      <t xml:space="preserve">イ・雇用型</t>
    </r>
  </si>
  <si>
    <t xml:space="preserve">＊</t>
  </si>
  <si>
    <r>
      <rPr>
        <b val="true"/>
        <sz val="11"/>
        <rFont val="Noto Sans"/>
        <family val="2"/>
      </rPr>
      <t xml:space="preserve">職業能力評価＝アの平均値は</t>
    </r>
    <r>
      <rPr>
        <b val="true"/>
        <sz val="11"/>
        <color rgb="FFFF0000"/>
        <rFont val="Noto Sans"/>
        <family val="2"/>
      </rPr>
      <t xml:space="preserve"> </t>
    </r>
    <r>
      <rPr>
        <b val="true"/>
        <sz val="11"/>
        <color rgb="FFFF0000"/>
        <rFont val="ＭＳ 明朝"/>
        <family val="1"/>
        <charset val="128"/>
      </rPr>
      <t xml:space="preserve">54.8</t>
    </r>
    <r>
      <rPr>
        <b val="true"/>
        <sz val="11"/>
        <rFont val="Noto Sans"/>
        <family val="2"/>
      </rPr>
      <t xml:space="preserve">％とイに比べ</t>
    </r>
    <r>
      <rPr>
        <b val="true"/>
        <sz val="11"/>
        <color rgb="FFFF0000"/>
        <rFont val="ＭＳ 明朝"/>
        <family val="1"/>
        <charset val="128"/>
      </rPr>
      <t xml:space="preserve">6.2</t>
    </r>
    <r>
      <rPr>
        <b val="true"/>
        <sz val="11"/>
        <rFont val="Noto Sans"/>
        <family val="2"/>
      </rPr>
      <t xml:space="preserve">％低いが、時給額では最低賃金 </t>
    </r>
    <r>
      <rPr>
        <b val="true"/>
        <sz val="11"/>
        <rFont val="ＭＳ 明朝"/>
        <family val="1"/>
        <charset val="128"/>
      </rPr>
      <t xml:space="preserve">670</t>
    </r>
    <r>
      <rPr>
        <b val="true"/>
        <sz val="11"/>
        <rFont val="Noto Sans"/>
        <family val="2"/>
      </rPr>
      <t xml:space="preserve">円</t>
    </r>
    <r>
      <rPr>
        <b val="true"/>
        <sz val="11"/>
        <rFont val="ＭＳ 明朝"/>
        <family val="1"/>
        <charset val="128"/>
      </rPr>
      <t xml:space="preserve">×</t>
    </r>
    <r>
      <rPr>
        <b val="true"/>
        <sz val="11"/>
        <color rgb="FFFF0000"/>
        <rFont val="ＭＳ 明朝"/>
        <family val="1"/>
        <charset val="128"/>
      </rPr>
      <t xml:space="preserve">54.8</t>
    </r>
    <r>
      <rPr>
        <b val="true"/>
        <sz val="11"/>
        <rFont val="Noto Sans"/>
        <family val="2"/>
      </rPr>
      <t xml:space="preserve">％＝</t>
    </r>
    <r>
      <rPr>
        <b val="true"/>
        <sz val="11"/>
        <color rgb="FFFF0000"/>
        <rFont val="ＭＳ 明朝"/>
        <family val="1"/>
        <charset val="128"/>
      </rPr>
      <t xml:space="preserve">367</t>
    </r>
    <r>
      <rPr>
        <b val="true"/>
        <sz val="11"/>
        <rFont val="Noto Sans"/>
        <family val="2"/>
      </rPr>
      <t xml:space="preserve">円。現状の</t>
    </r>
    <r>
      <rPr>
        <b val="true"/>
        <sz val="11"/>
        <rFont val="ＭＳ 明朝"/>
        <family val="1"/>
        <charset val="128"/>
      </rPr>
      <t xml:space="preserve">174</t>
    </r>
    <r>
      <rPr>
        <b val="true"/>
        <sz val="11"/>
        <rFont val="Noto Sans"/>
        <family val="2"/>
      </rPr>
      <t xml:space="preserve">円は能力に見合った工賃ではない。</t>
    </r>
  </si>
  <si>
    <r>
      <rPr>
        <b val="true"/>
        <sz val="11"/>
        <rFont val="Noto Sans"/>
        <family val="2"/>
      </rPr>
      <t xml:space="preserve">現行工賃</t>
    </r>
    <r>
      <rPr>
        <b val="true"/>
        <sz val="11"/>
        <rFont val="ＭＳ 明朝"/>
        <family val="1"/>
        <charset val="128"/>
      </rPr>
      <t xml:space="preserve">/</t>
    </r>
    <r>
      <rPr>
        <b val="true"/>
        <sz val="11"/>
        <rFont val="Noto Sans"/>
        <family val="2"/>
      </rPr>
      <t xml:space="preserve">賃金＝ア．ｸﾞﾙｰﾌの工賃は、職業能力評価の</t>
    </r>
    <r>
      <rPr>
        <b val="true"/>
        <sz val="11"/>
        <rFont val="ＭＳ 明朝"/>
        <family val="1"/>
        <charset val="128"/>
      </rPr>
      <t xml:space="preserve">47.4</t>
    </r>
    <r>
      <rPr>
        <b val="true"/>
        <sz val="11"/>
        <rFont val="Noto Sans"/>
        <family val="2"/>
      </rPr>
      <t xml:space="preserve">％。イ．ｸﾞﾙｰﾌﾟは能力評価の</t>
    </r>
    <r>
      <rPr>
        <b val="true"/>
        <sz val="11"/>
        <rFont val="ＭＳ 明朝"/>
        <family val="1"/>
        <charset val="128"/>
      </rPr>
      <t xml:space="preserve">124.7</t>
    </r>
    <r>
      <rPr>
        <b val="true"/>
        <sz val="11"/>
        <rFont val="Noto Sans"/>
        <family val="2"/>
      </rPr>
      <t xml:space="preserve">％の賃金。両者の格差は</t>
    </r>
    <r>
      <rPr>
        <b val="true"/>
        <sz val="11"/>
        <rFont val="ＭＳ 明朝"/>
        <family val="1"/>
        <charset val="128"/>
      </rPr>
      <t xml:space="preserve">2.63</t>
    </r>
    <r>
      <rPr>
        <b val="true"/>
        <sz val="11"/>
        <rFont val="Noto Sans"/>
        <family val="2"/>
      </rPr>
      <t xml:space="preserve">倍に広がっている。</t>
    </r>
  </si>
  <si>
    <t xml:space="preserve">評価項目別に見ると、障害特性に対する支援の重点度が見れる。中でも、手腕能力や体力、作業意欲や社会常識のﾚﾍﾞﾙｱｯﾌﾟが就職には必要である。</t>
  </si>
  <si>
    <t xml:space="preserve">非雇用型事業所と雇用型事業所の「作業能力評価」と「時給」分布図</t>
  </si>
  <si>
    <t xml:space="preserve">処理したｹｰｽの要約</t>
  </si>
  <si>
    <t xml:space="preserve"> </t>
  </si>
  <si>
    <t xml:space="preserve">ｹｰｽ</t>
  </si>
  <si>
    <t xml:space="preserve">含まれたｹｰｽ</t>
  </si>
  <si>
    <t xml:space="preserve">除かれたｹｰｽ</t>
  </si>
  <si>
    <t xml:space="preserve">合計</t>
  </si>
  <si>
    <t xml:space="preserve">度数</t>
  </si>
  <si>
    <t xml:space="preserve">ﾊﾟｰｾﾝﾄ</t>
  </si>
  <si>
    <r>
      <rPr>
        <sz val="9"/>
        <rFont val="Noto Sans"/>
        <family val="2"/>
      </rPr>
      <t xml:space="preserve">手腕能力評価割合  </t>
    </r>
    <r>
      <rPr>
        <sz val="9"/>
        <rFont val="ＭＳ 明朝"/>
        <family val="1"/>
        <charset val="128"/>
      </rPr>
      <t xml:space="preserve">x </t>
    </r>
    <r>
      <rPr>
        <sz val="9"/>
        <rFont val="Noto Sans"/>
        <family val="2"/>
      </rPr>
      <t xml:space="preserve">障害種別</t>
    </r>
  </si>
  <si>
    <r>
      <rPr>
        <sz val="9"/>
        <rFont val="Noto Sans"/>
        <family val="2"/>
      </rPr>
      <t xml:space="preserve">体力評価割合  </t>
    </r>
    <r>
      <rPr>
        <sz val="9"/>
        <rFont val="ＭＳ 明朝"/>
        <family val="1"/>
        <charset val="128"/>
      </rPr>
      <t xml:space="preserve">x </t>
    </r>
    <r>
      <rPr>
        <sz val="9"/>
        <rFont val="Noto Sans"/>
        <family val="2"/>
      </rPr>
      <t xml:space="preserve">障害種別</t>
    </r>
  </si>
  <si>
    <r>
      <rPr>
        <sz val="9"/>
        <rFont val="Noto Sans"/>
        <family val="2"/>
      </rPr>
      <t xml:space="preserve">作業意欲維持等評価割合  </t>
    </r>
    <r>
      <rPr>
        <sz val="9"/>
        <rFont val="ＭＳ 明朝"/>
        <family val="1"/>
        <charset val="128"/>
      </rPr>
      <t xml:space="preserve">x </t>
    </r>
    <r>
      <rPr>
        <sz val="9"/>
        <rFont val="Noto Sans"/>
        <family val="2"/>
      </rPr>
      <t xml:space="preserve">障害種別</t>
    </r>
  </si>
  <si>
    <r>
      <rPr>
        <sz val="9"/>
        <rFont val="Noto Sans"/>
        <family val="2"/>
      </rPr>
      <t xml:space="preserve">人間関係評価割合  </t>
    </r>
    <r>
      <rPr>
        <sz val="9"/>
        <rFont val="ＭＳ 明朝"/>
        <family val="1"/>
        <charset val="128"/>
      </rPr>
      <t xml:space="preserve">x </t>
    </r>
    <r>
      <rPr>
        <sz val="9"/>
        <rFont val="Noto Sans"/>
        <family val="2"/>
      </rPr>
      <t xml:space="preserve">障害種別</t>
    </r>
  </si>
  <si>
    <r>
      <rPr>
        <sz val="9"/>
        <rFont val="Noto Sans"/>
        <family val="2"/>
      </rPr>
      <t xml:space="preserve">社会常識評価割合  </t>
    </r>
    <r>
      <rPr>
        <sz val="9"/>
        <rFont val="ＭＳ 明朝"/>
        <family val="1"/>
        <charset val="128"/>
      </rPr>
      <t xml:space="preserve">x </t>
    </r>
    <r>
      <rPr>
        <sz val="9"/>
        <rFont val="Noto Sans"/>
        <family val="2"/>
      </rPr>
      <t xml:space="preserve">障害種別</t>
    </r>
  </si>
  <si>
    <r>
      <rPr>
        <sz val="9"/>
        <rFont val="Noto Sans"/>
        <family val="2"/>
      </rPr>
      <t xml:space="preserve">全評価割合  </t>
    </r>
    <r>
      <rPr>
        <sz val="9"/>
        <rFont val="ＭＳ 明朝"/>
        <family val="1"/>
        <charset val="128"/>
      </rPr>
      <t xml:space="preserve">x </t>
    </r>
    <r>
      <rPr>
        <sz val="9"/>
        <rFont val="Noto Sans"/>
        <family val="2"/>
      </rPr>
      <t xml:space="preserve">障害種別</t>
    </r>
  </si>
  <si>
    <r>
      <rPr>
        <sz val="9"/>
        <rFont val="Noto Sans"/>
        <family val="2"/>
      </rPr>
      <t xml:space="preserve">Ｂｂ：自社評価賃金（時給）  </t>
    </r>
    <r>
      <rPr>
        <sz val="9"/>
        <rFont val="ＭＳ 明朝"/>
        <family val="1"/>
        <charset val="128"/>
      </rPr>
      <t xml:space="preserve">x </t>
    </r>
    <r>
      <rPr>
        <sz val="9"/>
        <rFont val="Noto Sans"/>
        <family val="2"/>
      </rPr>
      <t xml:space="preserve">障害種別</t>
    </r>
  </si>
  <si>
    <r>
      <rPr>
        <sz val="9"/>
        <rFont val="Noto Sans"/>
        <family val="2"/>
      </rPr>
      <t xml:space="preserve">Ｂｃ：支払工賃（現行時給）   </t>
    </r>
    <r>
      <rPr>
        <sz val="9"/>
        <rFont val="ＭＳ 明朝"/>
        <family val="1"/>
        <charset val="128"/>
      </rPr>
      <t xml:space="preserve">x </t>
    </r>
    <r>
      <rPr>
        <sz val="9"/>
        <rFont val="Noto Sans"/>
        <family val="2"/>
      </rPr>
      <t xml:space="preserve">障害種別</t>
    </r>
  </si>
  <si>
    <r>
      <rPr>
        <sz val="9"/>
        <rFont val="Noto Sans"/>
        <family val="2"/>
      </rPr>
      <t xml:space="preserve">Ｂｄ：雇用型支払賃金（時給）  </t>
    </r>
    <r>
      <rPr>
        <sz val="9"/>
        <rFont val="ＭＳ 明朝"/>
        <family val="1"/>
        <charset val="128"/>
      </rPr>
      <t xml:space="preserve">x </t>
    </r>
    <r>
      <rPr>
        <sz val="9"/>
        <rFont val="Noto Sans"/>
        <family val="2"/>
      </rPr>
      <t xml:space="preserve">障害種別</t>
    </r>
  </si>
  <si>
    <r>
      <rPr>
        <sz val="9"/>
        <rFont val="Noto Sans"/>
        <family val="2"/>
      </rPr>
      <t xml:space="preserve">Ｃ：満勤月額賃金  </t>
    </r>
    <r>
      <rPr>
        <sz val="9"/>
        <rFont val="ＭＳ 明朝"/>
        <family val="1"/>
        <charset val="128"/>
      </rPr>
      <t xml:space="preserve">x </t>
    </r>
    <r>
      <rPr>
        <sz val="9"/>
        <rFont val="Noto Sans"/>
        <family val="2"/>
      </rPr>
      <t xml:space="preserve">障害種別</t>
    </r>
  </si>
  <si>
    <r>
      <rPr>
        <sz val="9"/>
        <rFont val="Noto Sans"/>
        <family val="2"/>
      </rPr>
      <t xml:space="preserve">Ｄ：労働基準監督署評価ｄと自社評価Ａの差   </t>
    </r>
    <r>
      <rPr>
        <sz val="9"/>
        <rFont val="ＭＳ 明朝"/>
        <family val="1"/>
        <charset val="128"/>
      </rPr>
      <t xml:space="preserve">x </t>
    </r>
    <r>
      <rPr>
        <sz val="9"/>
        <rFont val="Noto Sans"/>
        <family val="2"/>
      </rPr>
      <t xml:space="preserve">障害種別</t>
    </r>
  </si>
  <si>
    <r>
      <rPr>
        <sz val="9"/>
        <rFont val="Noto Sans"/>
        <family val="2"/>
      </rPr>
      <t xml:space="preserve">Ｆ：Ａ型への実時給支払額</t>
    </r>
    <r>
      <rPr>
        <sz val="9"/>
        <rFont val="ＭＳ 明朝"/>
        <family val="1"/>
        <charset val="128"/>
      </rPr>
      <t xml:space="preserve">(</t>
    </r>
    <r>
      <rPr>
        <sz val="9"/>
        <rFont val="Noto Sans"/>
        <family val="2"/>
      </rPr>
      <t xml:space="preserve">円</t>
    </r>
    <r>
      <rPr>
        <sz val="9"/>
        <rFont val="ＭＳ 明朝"/>
        <family val="1"/>
        <charset val="128"/>
      </rPr>
      <t xml:space="preserve">)  x </t>
    </r>
    <r>
      <rPr>
        <sz val="9"/>
        <rFont val="Noto Sans"/>
        <family val="2"/>
      </rPr>
      <t xml:space="preserve">障害種別</t>
    </r>
  </si>
  <si>
    <r>
      <rPr>
        <sz val="9"/>
        <rFont val="Noto Sans"/>
        <family val="2"/>
      </rPr>
      <t xml:space="preserve">Ｆ：最賃比  </t>
    </r>
    <r>
      <rPr>
        <sz val="9"/>
        <rFont val="ＭＳ 明朝"/>
        <family val="1"/>
        <charset val="128"/>
      </rPr>
      <t xml:space="preserve">x </t>
    </r>
    <r>
      <rPr>
        <sz val="9"/>
        <rFont val="Noto Sans"/>
        <family val="2"/>
      </rPr>
      <t xml:space="preserve">障害種別</t>
    </r>
  </si>
  <si>
    <r>
      <rPr>
        <sz val="9"/>
        <rFont val="Noto Sans"/>
        <family val="2"/>
      </rPr>
      <t xml:space="preserve">Ｇ：満勤月額賃金  </t>
    </r>
    <r>
      <rPr>
        <sz val="9"/>
        <rFont val="ＭＳ 明朝"/>
        <family val="1"/>
        <charset val="128"/>
      </rPr>
      <t xml:space="preserve">x </t>
    </r>
    <r>
      <rPr>
        <sz val="9"/>
        <rFont val="Noto Sans"/>
        <family val="2"/>
      </rPr>
      <t xml:space="preserve">障害種別</t>
    </r>
  </si>
  <si>
    <t xml:space="preserve">分散分析</t>
  </si>
  <si>
    <t xml:space="preserve">平方和</t>
  </si>
  <si>
    <t xml:space="preserve">自由度</t>
  </si>
  <si>
    <t xml:space="preserve">平均平方</t>
  </si>
  <si>
    <r>
      <rPr>
        <sz val="10"/>
        <rFont val="ＭＳ 明朝"/>
        <family val="1"/>
        <charset val="128"/>
      </rPr>
      <t xml:space="preserve">F </t>
    </r>
    <r>
      <rPr>
        <sz val="10"/>
        <rFont val="Noto Sans"/>
        <family val="2"/>
      </rPr>
      <t xml:space="preserve">値</t>
    </r>
  </si>
  <si>
    <t xml:space="preserve">有意確率</t>
  </si>
  <si>
    <t xml:space="preserve">手腕能力評価割合</t>
  </si>
  <si>
    <t xml:space="preserve">ｸﾞﾙｰﾌﾟ間</t>
  </si>
  <si>
    <t xml:space="preserve">ｸﾞﾙｰﾌﾟ内</t>
  </si>
  <si>
    <t xml:space="preserve">体力評価割合</t>
  </si>
  <si>
    <t xml:space="preserve">作業意欲維持等評価割合</t>
  </si>
  <si>
    <t xml:space="preserve">人間関係評価割合</t>
  </si>
  <si>
    <t xml:space="preserve">社会常識評価割合</t>
  </si>
  <si>
    <t xml:space="preserve">全評価割合</t>
  </si>
  <si>
    <t xml:space="preserve">＊時給＊</t>
  </si>
  <si>
    <t xml:space="preserve">週労働時間（算出値）</t>
  </si>
  <si>
    <t xml:space="preserve">Ａ－４．年齢グループ別能力評価比較</t>
  </si>
  <si>
    <t xml:space="preserve">評価の色別</t>
  </si>
  <si>
    <r>
      <rPr>
        <b val="true"/>
        <sz val="11"/>
        <rFont val="Noto Sans"/>
        <family val="2"/>
      </rPr>
      <t xml:space="preserve">＋</t>
    </r>
    <r>
      <rPr>
        <b val="true"/>
        <sz val="11"/>
        <rFont val="ＭＳ 明朝"/>
        <family val="1"/>
        <charset val="128"/>
      </rPr>
      <t xml:space="preserve">1.0</t>
    </r>
    <r>
      <rPr>
        <b val="true"/>
        <sz val="11"/>
        <rFont val="Noto Sans"/>
        <family val="2"/>
      </rPr>
      <t xml:space="preserve">以上</t>
    </r>
  </si>
  <si>
    <r>
      <rPr>
        <b val="true"/>
        <sz val="11"/>
        <rFont val="ＭＳ 明朝"/>
        <family val="1"/>
        <charset val="128"/>
      </rPr>
      <t xml:space="preserve">+0</t>
    </r>
    <r>
      <rPr>
        <b val="true"/>
        <sz val="11"/>
        <rFont val="Noto Sans"/>
        <family val="2"/>
      </rPr>
      <t xml:space="preserve">～</t>
    </r>
    <r>
      <rPr>
        <b val="true"/>
        <sz val="11"/>
        <rFont val="ＭＳ 明朝"/>
        <family val="1"/>
        <charset val="128"/>
      </rPr>
      <t xml:space="preserve">+1</t>
    </r>
    <r>
      <rPr>
        <b val="true"/>
        <sz val="11"/>
        <rFont val="Noto Sans"/>
        <family val="2"/>
      </rPr>
      <t xml:space="preserve">以下</t>
    </r>
  </si>
  <si>
    <r>
      <rPr>
        <b val="true"/>
        <sz val="11"/>
        <color rgb="FFFF0000"/>
        <rFont val="Noto Sans"/>
        <family val="2"/>
      </rPr>
      <t xml:space="preserve">０～</t>
    </r>
    <r>
      <rPr>
        <b val="true"/>
        <sz val="11"/>
        <color rgb="FFFF0000"/>
        <rFont val="ＭＳ 明朝"/>
        <family val="1"/>
        <charset val="128"/>
      </rPr>
      <t xml:space="preserve">-2</t>
    </r>
    <r>
      <rPr>
        <b val="true"/>
        <sz val="11"/>
        <color rgb="FFFF0000"/>
        <rFont val="Noto Sans"/>
        <family val="2"/>
      </rPr>
      <t xml:space="preserve">以下</t>
    </r>
  </si>
  <si>
    <r>
      <rPr>
        <b val="true"/>
        <sz val="11"/>
        <color rgb="FFFF0000"/>
        <rFont val="ＭＳ 明朝"/>
        <family val="1"/>
        <charset val="128"/>
      </rPr>
      <t xml:space="preserve">-2</t>
    </r>
    <r>
      <rPr>
        <b val="true"/>
        <sz val="11"/>
        <color rgb="FFFF0000"/>
        <rFont val="Noto Sans"/>
        <family val="2"/>
      </rPr>
      <t xml:space="preserve">～</t>
    </r>
    <r>
      <rPr>
        <b val="true"/>
        <sz val="11"/>
        <color rgb="FFFF0000"/>
        <rFont val="ＭＳ 明朝"/>
        <family val="1"/>
        <charset val="128"/>
      </rPr>
      <t xml:space="preserve">-4</t>
    </r>
    <r>
      <rPr>
        <b val="true"/>
        <sz val="11"/>
        <color rgb="FFFF0000"/>
        <rFont val="Noto Sans"/>
        <family val="2"/>
      </rPr>
      <t xml:space="preserve">以下</t>
    </r>
  </si>
  <si>
    <r>
      <rPr>
        <b val="true"/>
        <sz val="11"/>
        <color rgb="FFFFFFFF"/>
        <rFont val="ＭＳ 明朝"/>
        <family val="1"/>
        <charset val="128"/>
      </rPr>
      <t xml:space="preserve">-</t>
    </r>
    <r>
      <rPr>
        <b val="true"/>
        <sz val="11"/>
        <color rgb="FFFFFFFF"/>
        <rFont val="Noto Sans"/>
        <family val="2"/>
      </rPr>
      <t xml:space="preserve">４～</t>
    </r>
    <r>
      <rPr>
        <b val="true"/>
        <sz val="11"/>
        <color rgb="FFFFFFFF"/>
        <rFont val="ＭＳ 明朝"/>
        <family val="1"/>
        <charset val="128"/>
      </rPr>
      <t xml:space="preserve">-6</t>
    </r>
    <r>
      <rPr>
        <b val="true"/>
        <sz val="11"/>
        <color rgb="FFFFFFFF"/>
        <rFont val="Noto Sans"/>
        <family val="2"/>
      </rPr>
      <t xml:space="preserve">以下</t>
    </r>
  </si>
  <si>
    <r>
      <rPr>
        <b val="true"/>
        <sz val="11"/>
        <color rgb="FFFFFFFF"/>
        <rFont val="ＭＳ 明朝"/>
        <family val="1"/>
        <charset val="128"/>
      </rPr>
      <t xml:space="preserve">-</t>
    </r>
    <r>
      <rPr>
        <b val="true"/>
        <sz val="11"/>
        <color rgb="FFFFFFFF"/>
        <rFont val="Noto Sans"/>
        <family val="2"/>
      </rPr>
      <t xml:space="preserve">６～</t>
    </r>
    <r>
      <rPr>
        <b val="true"/>
        <sz val="11"/>
        <color rgb="FFFFFFFF"/>
        <rFont val="ＭＳ 明朝"/>
        <family val="1"/>
        <charset val="128"/>
      </rPr>
      <t xml:space="preserve">-10</t>
    </r>
    <r>
      <rPr>
        <b val="true"/>
        <sz val="11"/>
        <color rgb="FFFFFFFF"/>
        <rFont val="Noto Sans"/>
        <family val="2"/>
      </rPr>
      <t xml:space="preserve">以下</t>
    </r>
  </si>
  <si>
    <r>
      <rPr>
        <b val="true"/>
        <sz val="11"/>
        <color rgb="FFFFFFFF"/>
        <rFont val="ＭＳ 明朝"/>
        <family val="1"/>
        <charset val="128"/>
      </rPr>
      <t xml:space="preserve">- 10 </t>
    </r>
    <r>
      <rPr>
        <b val="true"/>
        <sz val="11"/>
        <color rgb="FFFFFFFF"/>
        <rFont val="Noto Sans"/>
        <family val="2"/>
      </rPr>
      <t xml:space="preserve">以上</t>
    </r>
  </si>
  <si>
    <t xml:space="preserve">年 齢
区 分</t>
  </si>
  <si>
    <t xml:space="preserve">調 査
件 数</t>
  </si>
  <si>
    <t xml:space="preserve">割 合
（％）</t>
  </si>
  <si>
    <t xml:space="preserve">評　　　価　　　項　　　目</t>
  </si>
  <si>
    <t xml:space="preserve">手 腕 能 力</t>
  </si>
  <si>
    <t xml:space="preserve">体　　力</t>
  </si>
  <si>
    <t xml:space="preserve">作業意欲持続等</t>
  </si>
  <si>
    <t xml:space="preserve">人 間 関 係</t>
  </si>
  <si>
    <t xml:space="preserve">社 会 常 識</t>
  </si>
  <si>
    <t xml:space="preserve">全　評　価</t>
  </si>
  <si>
    <r>
      <rPr>
        <b val="true"/>
        <sz val="10"/>
        <rFont val="Noto Sans"/>
        <family val="2"/>
      </rPr>
      <t xml:space="preserve">時 　給（回答率 </t>
    </r>
    <r>
      <rPr>
        <b val="true"/>
        <sz val="10"/>
        <rFont val="ＭＳ 明朝"/>
        <family val="1"/>
        <charset val="128"/>
      </rPr>
      <t xml:space="preserve">96.8</t>
    </r>
    <r>
      <rPr>
        <b val="true"/>
        <sz val="10"/>
        <rFont val="Noto Sans"/>
        <family val="2"/>
      </rPr>
      <t xml:space="preserve">％）</t>
    </r>
  </si>
  <si>
    <t xml:space="preserve">平均値
（％）</t>
  </si>
  <si>
    <t xml:space="preserve">全数平均との差</t>
  </si>
  <si>
    <t xml:space="preserve">回 答
件 数</t>
  </si>
  <si>
    <t xml:space="preserve">割合
（％）</t>
  </si>
  <si>
    <t xml:space="preserve">平均値
（円）</t>
  </si>
  <si>
    <r>
      <rPr>
        <b val="true"/>
        <sz val="10"/>
        <rFont val="Noto Sans"/>
        <family val="2"/>
      </rPr>
      <t xml:space="preserve">１：</t>
    </r>
    <r>
      <rPr>
        <b val="true"/>
        <sz val="10"/>
        <rFont val="ＭＳ 明朝"/>
        <family val="1"/>
        <charset val="128"/>
      </rPr>
      <t xml:space="preserve">16</t>
    </r>
    <r>
      <rPr>
        <b val="true"/>
        <sz val="10"/>
        <rFont val="Noto Sans"/>
        <family val="2"/>
      </rPr>
      <t xml:space="preserve">～</t>
    </r>
    <r>
      <rPr>
        <b val="true"/>
        <sz val="10"/>
        <rFont val="ＭＳ 明朝"/>
        <family val="1"/>
        <charset val="128"/>
      </rPr>
      <t xml:space="preserve">19</t>
    </r>
    <r>
      <rPr>
        <b val="true"/>
        <sz val="10"/>
        <rFont val="Noto Sans"/>
        <family val="2"/>
      </rPr>
      <t xml:space="preserve">歳</t>
    </r>
  </si>
  <si>
    <r>
      <rPr>
        <b val="true"/>
        <sz val="10"/>
        <rFont val="Noto Sans"/>
        <family val="2"/>
      </rPr>
      <t xml:space="preserve">２：</t>
    </r>
    <r>
      <rPr>
        <b val="true"/>
        <sz val="10"/>
        <rFont val="ＭＳ 明朝"/>
        <family val="1"/>
        <charset val="128"/>
      </rPr>
      <t xml:space="preserve">20</t>
    </r>
    <r>
      <rPr>
        <b val="true"/>
        <sz val="10"/>
        <rFont val="Noto Sans"/>
        <family val="2"/>
      </rPr>
      <t xml:space="preserve">～</t>
    </r>
    <r>
      <rPr>
        <b val="true"/>
        <sz val="10"/>
        <rFont val="ＭＳ 明朝"/>
        <family val="1"/>
        <charset val="128"/>
      </rPr>
      <t xml:space="preserve">29</t>
    </r>
    <r>
      <rPr>
        <b val="true"/>
        <sz val="10"/>
        <rFont val="Noto Sans"/>
        <family val="2"/>
      </rPr>
      <t xml:space="preserve">歳</t>
    </r>
  </si>
  <si>
    <r>
      <rPr>
        <b val="true"/>
        <sz val="10"/>
        <rFont val="Noto Sans"/>
        <family val="2"/>
      </rPr>
      <t xml:space="preserve">３：</t>
    </r>
    <r>
      <rPr>
        <b val="true"/>
        <sz val="10"/>
        <rFont val="ＭＳ 明朝"/>
        <family val="1"/>
        <charset val="128"/>
      </rPr>
      <t xml:space="preserve">30</t>
    </r>
    <r>
      <rPr>
        <b val="true"/>
        <sz val="10"/>
        <rFont val="Noto Sans"/>
        <family val="2"/>
      </rPr>
      <t xml:space="preserve">～</t>
    </r>
    <r>
      <rPr>
        <b val="true"/>
        <sz val="10"/>
        <rFont val="ＭＳ 明朝"/>
        <family val="1"/>
        <charset val="128"/>
      </rPr>
      <t xml:space="preserve">39</t>
    </r>
    <r>
      <rPr>
        <b val="true"/>
        <sz val="10"/>
        <rFont val="Noto Sans"/>
        <family val="2"/>
      </rPr>
      <t xml:space="preserve">歳</t>
    </r>
  </si>
  <si>
    <r>
      <rPr>
        <b val="true"/>
        <sz val="10"/>
        <rFont val="Noto Sans"/>
        <family val="2"/>
      </rPr>
      <t xml:space="preserve">４：</t>
    </r>
    <r>
      <rPr>
        <b val="true"/>
        <sz val="10"/>
        <rFont val="ＭＳ 明朝"/>
        <family val="1"/>
        <charset val="128"/>
      </rPr>
      <t xml:space="preserve">40</t>
    </r>
    <r>
      <rPr>
        <b val="true"/>
        <sz val="10"/>
        <rFont val="Noto Sans"/>
        <family val="2"/>
      </rPr>
      <t xml:space="preserve">～</t>
    </r>
    <r>
      <rPr>
        <b val="true"/>
        <sz val="10"/>
        <rFont val="ＭＳ 明朝"/>
        <family val="1"/>
        <charset val="128"/>
      </rPr>
      <t xml:space="preserve">49</t>
    </r>
    <r>
      <rPr>
        <b val="true"/>
        <sz val="10"/>
        <rFont val="Noto Sans"/>
        <family val="2"/>
      </rPr>
      <t xml:space="preserve">歳</t>
    </r>
  </si>
  <si>
    <r>
      <rPr>
        <b val="true"/>
        <sz val="10"/>
        <rFont val="Noto Sans"/>
        <family val="2"/>
      </rPr>
      <t xml:space="preserve">５：</t>
    </r>
    <r>
      <rPr>
        <b val="true"/>
        <sz val="10"/>
        <rFont val="ＭＳ 明朝"/>
        <family val="1"/>
        <charset val="128"/>
      </rPr>
      <t xml:space="preserve">50</t>
    </r>
    <r>
      <rPr>
        <b val="true"/>
        <sz val="10"/>
        <rFont val="Noto Sans"/>
        <family val="2"/>
      </rPr>
      <t xml:space="preserve">～</t>
    </r>
    <r>
      <rPr>
        <b val="true"/>
        <sz val="10"/>
        <rFont val="ＭＳ 明朝"/>
        <family val="1"/>
        <charset val="128"/>
      </rPr>
      <t xml:space="preserve">59</t>
    </r>
    <r>
      <rPr>
        <b val="true"/>
        <sz val="10"/>
        <rFont val="Noto Sans"/>
        <family val="2"/>
      </rPr>
      <t xml:space="preserve">歳</t>
    </r>
  </si>
  <si>
    <r>
      <rPr>
        <b val="true"/>
        <sz val="10"/>
        <rFont val="Noto Sans"/>
        <family val="2"/>
      </rPr>
      <t xml:space="preserve">６：</t>
    </r>
    <r>
      <rPr>
        <b val="true"/>
        <sz val="10"/>
        <rFont val="ＭＳ 明朝"/>
        <family val="1"/>
        <charset val="128"/>
      </rPr>
      <t xml:space="preserve">60</t>
    </r>
    <r>
      <rPr>
        <b val="true"/>
        <sz val="10"/>
        <rFont val="Noto Sans"/>
        <family val="2"/>
      </rPr>
      <t xml:space="preserve">～</t>
    </r>
    <r>
      <rPr>
        <b val="true"/>
        <sz val="10"/>
        <rFont val="ＭＳ 明朝"/>
        <family val="1"/>
        <charset val="128"/>
      </rPr>
      <t xml:space="preserve">64</t>
    </r>
    <r>
      <rPr>
        <b val="true"/>
        <sz val="10"/>
        <rFont val="Noto Sans"/>
        <family val="2"/>
      </rPr>
      <t xml:space="preserve">歳</t>
    </r>
  </si>
  <si>
    <r>
      <rPr>
        <b val="true"/>
        <sz val="10"/>
        <rFont val="Noto Sans"/>
        <family val="2"/>
      </rPr>
      <t xml:space="preserve">７：</t>
    </r>
    <r>
      <rPr>
        <b val="true"/>
        <sz val="10"/>
        <rFont val="ＭＳ 明朝"/>
        <family val="1"/>
        <charset val="128"/>
      </rPr>
      <t xml:space="preserve">65</t>
    </r>
    <r>
      <rPr>
        <b val="true"/>
        <sz val="10"/>
        <rFont val="Noto Sans"/>
        <family val="2"/>
      </rPr>
      <t xml:space="preserve">歳以上</t>
    </r>
  </si>
  <si>
    <t xml:space="preserve">全 　数</t>
  </si>
  <si>
    <t xml:space="preserve">時　　給</t>
  </si>
  <si>
    <t xml:space="preserve">*</t>
  </si>
  <si>
    <r>
      <rPr>
        <b val="true"/>
        <sz val="12"/>
        <rFont val="Noto Sans"/>
        <family val="2"/>
      </rPr>
      <t xml:space="preserve">年齢区分別職業能力評価の数値は、健常者の傾向と変わらず、</t>
    </r>
    <r>
      <rPr>
        <b val="true"/>
        <sz val="12"/>
        <rFont val="ＭＳ 明朝"/>
        <family val="1"/>
        <charset val="128"/>
      </rPr>
      <t xml:space="preserve">60</t>
    </r>
    <r>
      <rPr>
        <b val="true"/>
        <sz val="12"/>
        <rFont val="Noto Sans"/>
        <family val="2"/>
      </rPr>
      <t xml:space="preserve">歳を過ぎるまで元気で働く事が可能であるが伺える｡</t>
    </r>
  </si>
  <si>
    <t xml:space="preserve">Ａ－５．週 労働時間別能力評価比較</t>
  </si>
  <si>
    <t xml:space="preserve">労 働
時 間
区 分（週）</t>
  </si>
  <si>
    <r>
      <rPr>
        <b val="true"/>
        <sz val="10"/>
        <rFont val="Noto Sans"/>
        <family val="2"/>
      </rPr>
      <t xml:space="preserve">時 　給（回答率 </t>
    </r>
    <r>
      <rPr>
        <b val="true"/>
        <sz val="10"/>
        <rFont val="ＭＳ 明朝"/>
        <family val="1"/>
        <charset val="128"/>
      </rPr>
      <t xml:space="preserve">97.0</t>
    </r>
    <r>
      <rPr>
        <b val="true"/>
        <sz val="10"/>
        <rFont val="Noto Sans"/>
        <family val="2"/>
      </rPr>
      <t xml:space="preserve">％）</t>
    </r>
  </si>
  <si>
    <r>
      <rPr>
        <b val="true"/>
        <sz val="9"/>
        <rFont val="Noto Sans"/>
        <family val="2"/>
      </rPr>
      <t xml:space="preserve">１：</t>
    </r>
    <r>
      <rPr>
        <b val="true"/>
        <sz val="9"/>
        <rFont val="ＭＳ 明朝"/>
        <family val="1"/>
        <charset val="128"/>
      </rPr>
      <t xml:space="preserve">20</t>
    </r>
    <r>
      <rPr>
        <b val="true"/>
        <sz val="9"/>
        <rFont val="Noto Sans"/>
        <family val="2"/>
      </rPr>
      <t xml:space="preserve">ｈ
      未満　　　 </t>
    </r>
  </si>
  <si>
    <r>
      <rPr>
        <b val="true"/>
        <sz val="9"/>
        <rFont val="Noto Sans"/>
        <family val="2"/>
      </rPr>
      <t xml:space="preserve">２：</t>
    </r>
    <r>
      <rPr>
        <b val="true"/>
        <sz val="9"/>
        <rFont val="ＭＳ 明朝"/>
        <family val="1"/>
        <charset val="128"/>
      </rPr>
      <t xml:space="preserve">20</t>
    </r>
    <r>
      <rPr>
        <b val="true"/>
        <sz val="9"/>
        <rFont val="Noto Sans"/>
        <family val="2"/>
      </rPr>
      <t xml:space="preserve">～</t>
    </r>
    <r>
      <rPr>
        <b val="true"/>
        <sz val="9"/>
        <rFont val="ＭＳ 明朝"/>
        <family val="1"/>
        <charset val="128"/>
      </rPr>
      <t xml:space="preserve">30</t>
    </r>
    <r>
      <rPr>
        <b val="true"/>
        <sz val="9"/>
        <rFont val="Noto Sans"/>
        <family val="2"/>
      </rPr>
      <t xml:space="preserve">ｈ
　　　未満</t>
    </r>
  </si>
  <si>
    <r>
      <rPr>
        <b val="true"/>
        <sz val="9"/>
        <rFont val="Noto Sans"/>
        <family val="2"/>
      </rPr>
      <t xml:space="preserve">３：</t>
    </r>
    <r>
      <rPr>
        <b val="true"/>
        <sz val="9"/>
        <rFont val="ＭＳ 明朝"/>
        <family val="1"/>
        <charset val="128"/>
      </rPr>
      <t xml:space="preserve">30</t>
    </r>
    <r>
      <rPr>
        <b val="true"/>
        <sz val="9"/>
        <rFont val="Noto Sans"/>
        <family val="2"/>
      </rPr>
      <t xml:space="preserve">～</t>
    </r>
    <r>
      <rPr>
        <b val="true"/>
        <sz val="9"/>
        <rFont val="ＭＳ 明朝"/>
        <family val="1"/>
        <charset val="128"/>
      </rPr>
      <t xml:space="preserve">40</t>
    </r>
    <r>
      <rPr>
        <b val="true"/>
        <sz val="9"/>
        <rFont val="Noto Sans"/>
        <family val="2"/>
      </rPr>
      <t xml:space="preserve">ｈ
　　　未満　 </t>
    </r>
  </si>
  <si>
    <r>
      <rPr>
        <b val="true"/>
        <sz val="9"/>
        <rFont val="Noto Sans"/>
        <family val="2"/>
      </rPr>
      <t xml:space="preserve">４：</t>
    </r>
    <r>
      <rPr>
        <b val="true"/>
        <sz val="9"/>
        <rFont val="ＭＳ 明朝"/>
        <family val="1"/>
        <charset val="128"/>
      </rPr>
      <t xml:space="preserve">40</t>
    </r>
    <r>
      <rPr>
        <b val="true"/>
        <sz val="9"/>
        <rFont val="Noto Sans"/>
        <family val="2"/>
      </rPr>
      <t xml:space="preserve">ｈ
      以上</t>
    </r>
  </si>
  <si>
    <t xml:space="preserve">身体力の数値が低い事で短時間労働になっていると感じる｡</t>
  </si>
  <si>
    <r>
      <rPr>
        <b val="true"/>
        <sz val="12"/>
        <rFont val="ＭＳ 明朝"/>
        <family val="1"/>
        <charset val="128"/>
      </rPr>
      <t xml:space="preserve">2:20</t>
    </r>
    <r>
      <rPr>
        <b val="true"/>
        <sz val="12"/>
        <rFont val="Noto Sans"/>
        <family val="2"/>
      </rPr>
      <t xml:space="preserve">～</t>
    </r>
    <r>
      <rPr>
        <b val="true"/>
        <sz val="12"/>
        <rFont val="ＭＳ 明朝"/>
        <family val="1"/>
        <charset val="128"/>
      </rPr>
      <t xml:space="preserve">30h</t>
    </r>
    <r>
      <rPr>
        <b val="true"/>
        <sz val="12"/>
        <rFont val="Noto Sans"/>
        <family val="2"/>
      </rPr>
      <t xml:space="preserve">未満は、社会常識が低いなど全体的に平均値を下回っているが、その要因は精神的なものと考えられる｡</t>
    </r>
  </si>
  <si>
    <r>
      <rPr>
        <b val="true"/>
        <sz val="12"/>
        <rFont val="Noto Sans"/>
        <family val="2"/>
      </rPr>
      <t xml:space="preserve">週 </t>
    </r>
    <r>
      <rPr>
        <b val="true"/>
        <sz val="12"/>
        <rFont val="ＭＳ 明朝"/>
        <family val="1"/>
        <charset val="128"/>
      </rPr>
      <t xml:space="preserve">30h</t>
    </r>
    <r>
      <rPr>
        <b val="true"/>
        <sz val="12"/>
        <rFont val="Noto Sans"/>
        <family val="2"/>
      </rPr>
      <t xml:space="preserve">以上</t>
    </r>
    <r>
      <rPr>
        <b val="true"/>
        <sz val="12"/>
        <rFont val="ＭＳ 明朝"/>
        <family val="1"/>
        <charset val="128"/>
      </rPr>
      <t xml:space="preserve">(1</t>
    </r>
    <r>
      <rPr>
        <b val="true"/>
        <sz val="12"/>
        <rFont val="Noto Sans"/>
        <family val="2"/>
      </rPr>
      <t xml:space="preserve">日平均</t>
    </r>
    <r>
      <rPr>
        <b val="true"/>
        <sz val="12"/>
        <rFont val="ＭＳ 明朝"/>
        <family val="1"/>
        <charset val="128"/>
      </rPr>
      <t xml:space="preserve">6</t>
    </r>
    <r>
      <rPr>
        <b val="true"/>
        <sz val="12"/>
        <rFont val="Noto Sans"/>
        <family val="2"/>
      </rPr>
      <t xml:space="preserve">時間</t>
    </r>
    <r>
      <rPr>
        <b val="true"/>
        <sz val="12"/>
        <rFont val="ＭＳ 明朝"/>
        <family val="1"/>
        <charset val="128"/>
      </rPr>
      <t xml:space="preserve">)</t>
    </r>
    <r>
      <rPr>
        <b val="true"/>
        <sz val="12"/>
        <rFont val="Noto Sans"/>
        <family val="2"/>
      </rPr>
      <t xml:space="preserve">働く人が約 </t>
    </r>
    <r>
      <rPr>
        <b val="true"/>
        <sz val="12"/>
        <rFont val="ＭＳ 明朝"/>
        <family val="1"/>
        <charset val="128"/>
      </rPr>
      <t xml:space="preserve">7</t>
    </r>
    <r>
      <rPr>
        <b val="true"/>
        <sz val="12"/>
        <rFont val="Noto Sans"/>
        <family val="2"/>
      </rPr>
      <t xml:space="preserve">割</t>
    </r>
    <r>
      <rPr>
        <b val="true"/>
        <sz val="12"/>
        <rFont val="ＭＳ 明朝"/>
        <family val="1"/>
        <charset val="128"/>
      </rPr>
      <t xml:space="preserve">(69.7%)</t>
    </r>
    <r>
      <rPr>
        <b val="true"/>
        <sz val="12"/>
        <rFont val="Noto Sans"/>
        <family val="2"/>
      </rPr>
      <t xml:space="preserve">、約</t>
    </r>
    <r>
      <rPr>
        <b val="true"/>
        <sz val="12"/>
        <rFont val="ＭＳ 明朝"/>
        <family val="1"/>
        <charset val="128"/>
      </rPr>
      <t xml:space="preserve">1</t>
    </r>
    <r>
      <rPr>
        <b val="true"/>
        <sz val="12"/>
        <rFont val="Noto Sans"/>
        <family val="2"/>
      </rPr>
      <t xml:space="preserve">割の人は</t>
    </r>
    <r>
      <rPr>
        <b val="true"/>
        <sz val="12"/>
        <rFont val="ＭＳ 明朝"/>
        <family val="1"/>
        <charset val="128"/>
      </rPr>
      <t xml:space="preserve">20h</t>
    </r>
    <r>
      <rPr>
        <b val="true"/>
        <sz val="12"/>
        <rFont val="Noto Sans"/>
        <family val="2"/>
      </rPr>
      <t xml:space="preserve">未満。『 支援費単価は支援時間に関係なく同じである。』</t>
    </r>
  </si>
  <si>
    <r>
      <rPr>
        <b val="true"/>
        <sz val="12"/>
        <rFont val="ＭＳ 明朝"/>
        <family val="1"/>
        <charset val="128"/>
      </rPr>
      <t xml:space="preserve">4:40h</t>
    </r>
    <r>
      <rPr>
        <b val="true"/>
        <sz val="12"/>
        <rFont val="Noto Sans"/>
        <family val="2"/>
      </rPr>
      <t xml:space="preserve">以上働く人の多くはＡ型事業に就職している。この人たちの平均時給額は</t>
    </r>
    <r>
      <rPr>
        <b val="true"/>
        <sz val="12"/>
        <rFont val="ＭＳ 明朝"/>
        <family val="1"/>
        <charset val="128"/>
      </rPr>
      <t xml:space="preserve">569</t>
    </r>
    <r>
      <rPr>
        <b val="true"/>
        <sz val="12"/>
        <rFont val="Noto Sans"/>
        <family val="2"/>
      </rPr>
      <t xml:space="preserve">円、月額約 </t>
    </r>
    <r>
      <rPr>
        <b val="true"/>
        <sz val="12"/>
        <rFont val="ＭＳ 明朝"/>
        <family val="1"/>
        <charset val="128"/>
      </rPr>
      <t xml:space="preserve">91,000</t>
    </r>
    <r>
      <rPr>
        <b val="true"/>
        <sz val="12"/>
        <rFont val="Noto Sans"/>
        <family val="2"/>
      </rPr>
      <t xml:space="preserve">円である。</t>
    </r>
  </si>
  <si>
    <t xml:space="preserve">Ａ－６．障害程度区分別能力評価比較</t>
  </si>
  <si>
    <t xml:space="preserve">障 害
程 度
区 分</t>
  </si>
  <si>
    <r>
      <rPr>
        <b val="true"/>
        <sz val="10"/>
        <rFont val="Noto Sans"/>
        <family val="2"/>
      </rPr>
      <t xml:space="preserve">時 　給（回答率 </t>
    </r>
    <r>
      <rPr>
        <b val="true"/>
        <sz val="10"/>
        <rFont val="ＭＳ 明朝"/>
        <family val="1"/>
        <charset val="128"/>
      </rPr>
      <t xml:space="preserve">97.9</t>
    </r>
    <r>
      <rPr>
        <b val="true"/>
        <sz val="10"/>
        <rFont val="Noto Sans"/>
        <family val="2"/>
      </rPr>
      <t xml:space="preserve">％）</t>
    </r>
  </si>
  <si>
    <t xml:space="preserve">１：区分１</t>
  </si>
  <si>
    <t xml:space="preserve">２：区分２</t>
  </si>
  <si>
    <t xml:space="preserve">３：区分３</t>
  </si>
  <si>
    <t xml:space="preserve">４：区分４</t>
  </si>
  <si>
    <t xml:space="preserve">５：区分５</t>
  </si>
  <si>
    <t xml:space="preserve">６：区分６</t>
  </si>
  <si>
    <t xml:space="preserve">全　数</t>
  </si>
  <si>
    <r>
      <rPr>
        <b val="true"/>
        <sz val="12"/>
        <rFont val="Noto Sans"/>
        <family val="2"/>
      </rPr>
      <t xml:space="preserve">障害程度区分は、未入力</t>
    </r>
    <r>
      <rPr>
        <b val="true"/>
        <sz val="12"/>
        <rFont val="ＭＳ 明朝"/>
        <family val="1"/>
        <charset val="128"/>
      </rPr>
      <t xml:space="preserve">(</t>
    </r>
    <r>
      <rPr>
        <b val="true"/>
        <sz val="12"/>
        <rFont val="Noto Sans"/>
        <family val="2"/>
      </rPr>
      <t xml:space="preserve">未判定含</t>
    </r>
    <r>
      <rPr>
        <b val="true"/>
        <sz val="12"/>
        <rFont val="ＭＳ 明朝"/>
        <family val="1"/>
        <charset val="128"/>
      </rPr>
      <t xml:space="preserve">)</t>
    </r>
    <r>
      <rPr>
        <b val="true"/>
        <sz val="12"/>
        <rFont val="Noto Sans"/>
        <family val="2"/>
      </rPr>
      <t xml:space="preserve">が </t>
    </r>
    <r>
      <rPr>
        <b val="true"/>
        <sz val="12"/>
        <rFont val="ＭＳ 明朝"/>
        <family val="1"/>
        <charset val="128"/>
      </rPr>
      <t xml:space="preserve">793</t>
    </r>
    <r>
      <rPr>
        <b val="true"/>
        <sz val="12"/>
        <rFont val="Noto Sans"/>
        <family val="2"/>
      </rPr>
      <t xml:space="preserve">件</t>
    </r>
    <r>
      <rPr>
        <b val="true"/>
        <sz val="12"/>
        <rFont val="ＭＳ 明朝"/>
        <family val="1"/>
        <charset val="128"/>
      </rPr>
      <t xml:space="preserve">(43.1%)</t>
    </r>
    <r>
      <rPr>
        <b val="true"/>
        <sz val="12"/>
        <rFont val="Noto Sans"/>
        <family val="2"/>
      </rPr>
      <t xml:space="preserve">、非該当者 </t>
    </r>
    <r>
      <rPr>
        <b val="true"/>
        <sz val="12"/>
        <rFont val="ＭＳ 明朝"/>
        <family val="1"/>
        <charset val="128"/>
      </rPr>
      <t xml:space="preserve">330</t>
    </r>
    <r>
      <rPr>
        <b val="true"/>
        <sz val="12"/>
        <rFont val="Noto Sans"/>
        <family val="2"/>
      </rPr>
      <t xml:space="preserve">件</t>
    </r>
    <r>
      <rPr>
        <b val="true"/>
        <sz val="12"/>
        <rFont val="ＭＳ 明朝"/>
        <family val="1"/>
        <charset val="128"/>
      </rPr>
      <t xml:space="preserve">(17.9%)</t>
    </r>
    <r>
      <rPr>
        <b val="true"/>
        <sz val="12"/>
        <rFont val="Noto Sans"/>
        <family val="2"/>
      </rPr>
      <t xml:space="preserve">、区分</t>
    </r>
    <r>
      <rPr>
        <b val="true"/>
        <sz val="12"/>
        <rFont val="ＭＳ 明朝"/>
        <family val="1"/>
        <charset val="128"/>
      </rPr>
      <t xml:space="preserve">1</t>
    </r>
    <r>
      <rPr>
        <b val="true"/>
        <sz val="12"/>
        <rFont val="Noto Sans"/>
        <family val="2"/>
      </rPr>
      <t xml:space="preserve">～</t>
    </r>
    <r>
      <rPr>
        <b val="true"/>
        <sz val="12"/>
        <rFont val="ＭＳ 明朝"/>
        <family val="1"/>
        <charset val="128"/>
      </rPr>
      <t xml:space="preserve">6(39%)</t>
    </r>
    <r>
      <rPr>
        <b val="true"/>
        <sz val="12"/>
        <rFont val="Noto Sans"/>
        <family val="2"/>
      </rPr>
      <t xml:space="preserve">、内 </t>
    </r>
    <r>
      <rPr>
        <b val="true"/>
        <sz val="12"/>
        <rFont val="ＭＳ 明朝"/>
        <family val="1"/>
        <charset val="128"/>
      </rPr>
      <t xml:space="preserve">1</t>
    </r>
    <r>
      <rPr>
        <b val="true"/>
        <sz val="12"/>
        <rFont val="Noto Sans"/>
        <family val="2"/>
      </rPr>
      <t xml:space="preserve">～</t>
    </r>
    <r>
      <rPr>
        <b val="true"/>
        <sz val="12"/>
        <rFont val="ＭＳ 明朝"/>
        <family val="1"/>
        <charset val="128"/>
      </rPr>
      <t xml:space="preserve">3: 606</t>
    </r>
    <r>
      <rPr>
        <b val="true"/>
        <sz val="12"/>
        <rFont val="Noto Sans"/>
        <family val="2"/>
      </rPr>
      <t xml:space="preserve">件</t>
    </r>
    <r>
      <rPr>
        <b val="true"/>
        <sz val="12"/>
        <rFont val="ＭＳ 明朝"/>
        <family val="1"/>
        <charset val="128"/>
      </rPr>
      <t xml:space="preserve">(32.9%)</t>
    </r>
    <r>
      <rPr>
        <b val="true"/>
        <sz val="12"/>
        <rFont val="Noto Sans"/>
        <family val="2"/>
      </rPr>
      <t xml:space="preserve">、４～</t>
    </r>
    <r>
      <rPr>
        <b val="true"/>
        <sz val="12"/>
        <rFont val="ＭＳ 明朝"/>
        <family val="1"/>
        <charset val="128"/>
      </rPr>
      <t xml:space="preserve">6(6.1%)</t>
    </r>
    <r>
      <rPr>
        <b val="true"/>
        <sz val="12"/>
        <rFont val="Noto Sans"/>
        <family val="2"/>
      </rPr>
      <t xml:space="preserve">。</t>
    </r>
  </si>
  <si>
    <r>
      <rPr>
        <b val="true"/>
        <sz val="12"/>
        <rFont val="Noto Sans"/>
        <family val="2"/>
      </rPr>
      <t xml:space="preserve">障害程度区分 </t>
    </r>
    <r>
      <rPr>
        <b val="true"/>
        <sz val="12"/>
        <rFont val="ＭＳ 明朝"/>
        <family val="1"/>
        <charset val="128"/>
      </rPr>
      <t xml:space="preserve">4</t>
    </r>
    <r>
      <rPr>
        <b val="true"/>
        <sz val="12"/>
        <rFont val="Noto Sans"/>
        <family val="2"/>
      </rPr>
      <t xml:space="preserve">～</t>
    </r>
    <r>
      <rPr>
        <b val="true"/>
        <sz val="12"/>
        <rFont val="ＭＳ 明朝"/>
        <family val="1"/>
        <charset val="128"/>
      </rPr>
      <t xml:space="preserve">6</t>
    </r>
    <r>
      <rPr>
        <b val="true"/>
        <sz val="12"/>
        <rFont val="Noto Sans"/>
        <family val="2"/>
      </rPr>
      <t xml:space="preserve">の人は </t>
    </r>
    <r>
      <rPr>
        <b val="true"/>
        <sz val="12"/>
        <rFont val="ＭＳ 明朝"/>
        <family val="1"/>
        <charset val="128"/>
      </rPr>
      <t xml:space="preserve">112</t>
    </r>
    <r>
      <rPr>
        <b val="true"/>
        <sz val="12"/>
        <rFont val="Noto Sans"/>
        <family val="2"/>
      </rPr>
      <t xml:space="preserve">名</t>
    </r>
    <r>
      <rPr>
        <b val="true"/>
        <sz val="12"/>
        <rFont val="ＭＳ 明朝"/>
        <family val="1"/>
        <charset val="128"/>
      </rPr>
      <t xml:space="preserve">(6.1%)</t>
    </r>
    <r>
      <rPr>
        <b val="true"/>
        <sz val="12"/>
        <rFont val="Noto Sans"/>
        <family val="2"/>
      </rPr>
      <t xml:space="preserve">、内 知的障害者 </t>
    </r>
    <r>
      <rPr>
        <b val="true"/>
        <sz val="12"/>
        <rFont val="ＭＳ 明朝"/>
        <family val="1"/>
        <charset val="128"/>
      </rPr>
      <t xml:space="preserve">105</t>
    </r>
    <r>
      <rPr>
        <b val="true"/>
        <sz val="12"/>
        <rFont val="Noto Sans"/>
        <family val="2"/>
      </rPr>
      <t xml:space="preserve">名</t>
    </r>
    <r>
      <rPr>
        <b val="true"/>
        <sz val="12"/>
        <rFont val="ＭＳ 明朝"/>
        <family val="1"/>
        <charset val="128"/>
      </rPr>
      <t xml:space="preserve">(93.8%)</t>
    </r>
    <r>
      <rPr>
        <b val="true"/>
        <sz val="12"/>
        <rFont val="Noto Sans"/>
        <family val="2"/>
      </rPr>
      <t xml:space="preserve">が働いている｡『 働く意欲を高める支援が必要と考える｡』</t>
    </r>
  </si>
  <si>
    <t xml:space="preserve">８：全 　数</t>
  </si>
  <si>
    <r>
      <rPr>
        <b val="true"/>
        <sz val="10"/>
        <rFont val="Noto Sans"/>
        <family val="2"/>
      </rPr>
      <t xml:space="preserve">１：</t>
    </r>
    <r>
      <rPr>
        <b val="true"/>
        <sz val="10"/>
        <rFont val="ＭＳ 明朝"/>
        <family val="1"/>
        <charset val="128"/>
      </rPr>
      <t xml:space="preserve">20</t>
    </r>
    <r>
      <rPr>
        <b val="true"/>
        <sz val="10"/>
        <rFont val="Noto Sans"/>
        <family val="2"/>
      </rPr>
      <t xml:space="preserve">ｈ
     未満　　　 </t>
    </r>
  </si>
  <si>
    <r>
      <rPr>
        <b val="true"/>
        <sz val="10"/>
        <rFont val="Noto Sans"/>
        <family val="2"/>
      </rPr>
      <t xml:space="preserve">２：</t>
    </r>
    <r>
      <rPr>
        <b val="true"/>
        <sz val="10"/>
        <rFont val="ＭＳ 明朝"/>
        <family val="1"/>
        <charset val="128"/>
      </rPr>
      <t xml:space="preserve">20</t>
    </r>
    <r>
      <rPr>
        <b val="true"/>
        <sz val="10"/>
        <rFont val="Noto Sans"/>
        <family val="2"/>
      </rPr>
      <t xml:space="preserve">～</t>
    </r>
    <r>
      <rPr>
        <b val="true"/>
        <sz val="10"/>
        <rFont val="ＭＳ 明朝"/>
        <family val="1"/>
        <charset val="128"/>
      </rPr>
      <t xml:space="preserve">30</t>
    </r>
    <r>
      <rPr>
        <b val="true"/>
        <sz val="9"/>
        <rFont val="Noto Sans"/>
        <family val="2"/>
      </rPr>
      <t xml:space="preserve">ｈ
</t>
    </r>
    <r>
      <rPr>
        <b val="true"/>
        <sz val="10"/>
        <rFont val="Noto Sans"/>
        <family val="2"/>
      </rPr>
      <t xml:space="preserve">　　　未満</t>
    </r>
  </si>
  <si>
    <r>
      <rPr>
        <b val="true"/>
        <sz val="10"/>
        <rFont val="Noto Sans"/>
        <family val="2"/>
      </rPr>
      <t xml:space="preserve">３：</t>
    </r>
    <r>
      <rPr>
        <b val="true"/>
        <sz val="10"/>
        <rFont val="ＭＳ 明朝"/>
        <family val="1"/>
        <charset val="128"/>
      </rPr>
      <t xml:space="preserve">30</t>
    </r>
    <r>
      <rPr>
        <b val="true"/>
        <sz val="10"/>
        <rFont val="Noto Sans"/>
        <family val="2"/>
      </rPr>
      <t xml:space="preserve">～</t>
    </r>
    <r>
      <rPr>
        <b val="true"/>
        <sz val="10"/>
        <rFont val="ＭＳ 明朝"/>
        <family val="1"/>
        <charset val="128"/>
      </rPr>
      <t xml:space="preserve">40</t>
    </r>
    <r>
      <rPr>
        <b val="true"/>
        <sz val="9"/>
        <rFont val="Noto Sans"/>
        <family val="2"/>
      </rPr>
      <t xml:space="preserve">ｈ
</t>
    </r>
    <r>
      <rPr>
        <b val="true"/>
        <sz val="10"/>
        <rFont val="Noto Sans"/>
        <family val="2"/>
      </rPr>
      <t xml:space="preserve">　　　未満　 </t>
    </r>
  </si>
  <si>
    <r>
      <rPr>
        <b val="true"/>
        <sz val="10"/>
        <rFont val="Noto Sans"/>
        <family val="2"/>
      </rPr>
      <t xml:space="preserve">４：</t>
    </r>
    <r>
      <rPr>
        <b val="true"/>
        <sz val="10"/>
        <rFont val="ＭＳ 明朝"/>
        <family val="1"/>
        <charset val="128"/>
      </rPr>
      <t xml:space="preserve">40</t>
    </r>
    <r>
      <rPr>
        <b val="true"/>
        <sz val="10"/>
        <rFont val="Noto Sans"/>
        <family val="2"/>
      </rPr>
      <t xml:space="preserve">ｈ
     以上</t>
    </r>
  </si>
  <si>
    <t xml:space="preserve">５：全 　数</t>
  </si>
  <si>
    <t xml:space="preserve">７：全　数</t>
  </si>
  <si>
    <t xml:space="preserve">Ａ－７．障害程度区分別調査－① 週 労働時間、② 男性と女性の割合と賃金</t>
  </si>
  <si>
    <t xml:space="preserve">調 　査　 項　 目</t>
  </si>
  <si>
    <t xml:space="preserve">① 週 労働時間</t>
  </si>
  <si>
    <t xml:space="preserve">② 男女別</t>
  </si>
  <si>
    <t xml:space="preserve">男　　性</t>
  </si>
  <si>
    <t xml:space="preserve">女　　性</t>
  </si>
  <si>
    <t xml:space="preserve">平 均
時 間</t>
  </si>
  <si>
    <t xml:space="preserve">人 数
</t>
  </si>
  <si>
    <t xml:space="preserve">時 給
円</t>
  </si>
  <si>
    <r>
      <rPr>
        <b val="true"/>
        <sz val="12"/>
        <rFont val="Noto Sans"/>
        <family val="2"/>
      </rPr>
      <t xml:space="preserve">平均労働時間は、区分を問わず</t>
    </r>
    <r>
      <rPr>
        <b val="true"/>
        <sz val="12"/>
        <rFont val="ＭＳ 明朝"/>
        <family val="1"/>
        <charset val="128"/>
      </rPr>
      <t xml:space="preserve">1</t>
    </r>
    <r>
      <rPr>
        <b val="true"/>
        <sz val="12"/>
        <rFont val="Noto Sans"/>
        <family val="2"/>
      </rPr>
      <t xml:space="preserve">日</t>
    </r>
    <r>
      <rPr>
        <b val="true"/>
        <sz val="12"/>
        <rFont val="ＭＳ 明朝"/>
        <family val="1"/>
        <charset val="128"/>
      </rPr>
      <t xml:space="preserve">6</t>
    </r>
    <r>
      <rPr>
        <b val="true"/>
        <sz val="12"/>
        <rFont val="Noto Sans"/>
        <family val="2"/>
      </rPr>
      <t xml:space="preserve">時間を越えている。障害の程度と特性を考慮した職場の整備で生産性の向上が期待できる。</t>
    </r>
  </si>
  <si>
    <t xml:space="preserve">Ａ－８．男性と女性との評価項目別比較</t>
  </si>
  <si>
    <t xml:space="preserve">男女別</t>
  </si>
  <si>
    <t xml:space="preserve">１．手 腕 能 力</t>
  </si>
  <si>
    <t xml:space="preserve">２．体　　力</t>
  </si>
  <si>
    <t xml:space="preserve">３．作業意欲持続等</t>
  </si>
  <si>
    <t xml:space="preserve">４．人 間 関 係</t>
  </si>
  <si>
    <t xml:space="preserve">５．社 会 常 識</t>
  </si>
  <si>
    <t xml:space="preserve">男　性</t>
  </si>
  <si>
    <t xml:space="preserve">女　性</t>
  </si>
  <si>
    <r>
      <rPr>
        <b val="true"/>
        <sz val="12"/>
        <rFont val="Noto Sans"/>
        <family val="2"/>
      </rPr>
      <t xml:space="preserve">本調査の職業能力評価判定は、中高年齢の人が非正規の雇用条件で働く状態と比較しています。なお、</t>
    </r>
    <r>
      <rPr>
        <b val="true"/>
        <sz val="12"/>
        <rFont val="ＭＳ 明朝"/>
        <family val="1"/>
        <charset val="128"/>
      </rPr>
      <t xml:space="preserve">100%</t>
    </r>
    <r>
      <rPr>
        <b val="true"/>
        <sz val="12"/>
        <rFont val="Noto Sans"/>
        <family val="2"/>
      </rPr>
      <t xml:space="preserve">以上も</t>
    </r>
    <r>
      <rPr>
        <b val="true"/>
        <sz val="12"/>
        <rFont val="ＭＳ 明朝"/>
        <family val="1"/>
        <charset val="128"/>
      </rPr>
      <t xml:space="preserve">100%</t>
    </r>
    <r>
      <rPr>
        <b val="true"/>
        <sz val="12"/>
        <rFont val="Noto Sans"/>
        <family val="2"/>
      </rPr>
      <t xml:space="preserve">としています｡</t>
    </r>
  </si>
  <si>
    <r>
      <rPr>
        <b val="true"/>
        <sz val="15"/>
        <rFont val="Noto Sans"/>
        <family val="2"/>
      </rPr>
      <t xml:space="preserve">Ａ－９　所定時間で見る分布状況</t>
    </r>
    <r>
      <rPr>
        <sz val="12"/>
        <rFont val="Noto Sans"/>
        <family val="2"/>
      </rPr>
      <t xml:space="preserve">（時間データ記載事業所のみ。「割合」は合計に占める割合。）</t>
    </r>
  </si>
  <si>
    <t xml:space="preserve">所 定 時 間</t>
  </si>
  <si>
    <t xml:space="preserve">①４時間未満</t>
  </si>
  <si>
    <t xml:space="preserve">②４時間～６時間</t>
  </si>
  <si>
    <t xml:space="preserve">③６時間以上</t>
  </si>
  <si>
    <r>
      <rPr>
        <sz val="11"/>
        <rFont val="Noto Sans"/>
        <family val="2"/>
      </rPr>
      <t xml:space="preserve">合　計</t>
    </r>
    <r>
      <rPr>
        <sz val="9"/>
        <rFont val="Noto Sans"/>
        <family val="2"/>
      </rPr>
      <t xml:space="preserve">（単位：人）</t>
    </r>
  </si>
  <si>
    <t xml:space="preserve">項　　目</t>
  </si>
  <si>
    <t xml:space="preserve">混合</t>
  </si>
  <si>
    <t xml:space="preserve">全　　体</t>
  </si>
  <si>
    <t xml:space="preserve">就労移行</t>
  </si>
  <si>
    <t xml:space="preserve">旧授産施設</t>
  </si>
  <si>
    <t xml:space="preserve">旧福祉工場</t>
  </si>
  <si>
    <t xml:space="preserve">その他訓練</t>
  </si>
  <si>
    <t xml:space="preserve">  合　　計</t>
  </si>
  <si>
    <t xml:space="preserve">東日本</t>
  </si>
  <si>
    <t xml:space="preserve">小　　計</t>
  </si>
  <si>
    <t xml:space="preserve">中日本</t>
  </si>
  <si>
    <t xml:space="preserve">西日本</t>
  </si>
</sst>
</file>

<file path=xl/styles.xml><?xml version="1.0" encoding="utf-8"?>
<styleSheet xmlns="http://schemas.openxmlformats.org/spreadsheetml/2006/main">
  <numFmts count="16">
    <numFmt numFmtId="164" formatCode="General"/>
    <numFmt numFmtId="165" formatCode="0%"/>
    <numFmt numFmtId="166" formatCode="@"/>
    <numFmt numFmtId="167" formatCode="General"/>
    <numFmt numFmtId="168" formatCode="0.0%"/>
    <numFmt numFmtId="169" formatCode="[$-409]#,##0_);[RED]\(#,##0\)"/>
    <numFmt numFmtId="170" formatCode="#,##0_);[RED]\(#,##0\)"/>
    <numFmt numFmtId="171" formatCode="#,##0"/>
    <numFmt numFmtId="172" formatCode="[$-409]#,##0"/>
    <numFmt numFmtId="173" formatCode="0.00_ "/>
    <numFmt numFmtId="174" formatCode="#,##0_ "/>
    <numFmt numFmtId="175" formatCode="0.0_ "/>
    <numFmt numFmtId="176" formatCode="#,##0.0_ "/>
    <numFmt numFmtId="177" formatCode="0.00%"/>
    <numFmt numFmtId="178" formatCode="0_ "/>
    <numFmt numFmtId="179" formatCode="0_);[RED]\(0\)"/>
  </numFmts>
  <fonts count="75">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6"/>
      <name val="Noto Sans"/>
      <family val="2"/>
    </font>
    <font>
      <b val="true"/>
      <sz val="14"/>
      <name val="Noto Sans"/>
      <family val="2"/>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b val="true"/>
      <sz val="8"/>
      <name val="ＭＳ Ｐ明朝"/>
      <family val="1"/>
      <charset val="128"/>
    </font>
    <font>
      <b val="true"/>
      <sz val="8"/>
      <name val="Noto Sans"/>
      <family val="2"/>
    </font>
    <font>
      <b val="true"/>
      <sz val="12"/>
      <name val="ＭＳ Ｐ明朝"/>
      <family val="1"/>
      <charset val="128"/>
    </font>
    <font>
      <sz val="16"/>
      <name val="ＭＳ 明朝"/>
      <family val="1"/>
      <charset val="128"/>
    </font>
    <font>
      <sz val="10"/>
      <name val="ＭＳ 明朝"/>
      <family val="1"/>
      <charset val="128"/>
    </font>
    <font>
      <b val="true"/>
      <sz val="12"/>
      <name val="Noto Sans"/>
      <family val="2"/>
    </font>
    <font>
      <b val="true"/>
      <sz val="11"/>
      <name val="ＭＳ 明朝"/>
      <family val="1"/>
      <charset val="128"/>
    </font>
    <font>
      <b val="true"/>
      <sz val="12"/>
      <name val="ＭＳ 明朝"/>
      <family val="1"/>
      <charset val="128"/>
    </font>
    <font>
      <b val="true"/>
      <sz val="14"/>
      <name val="ＭＳ 明朝"/>
      <family val="1"/>
      <charset val="128"/>
    </font>
    <font>
      <b val="true"/>
      <sz val="16"/>
      <name val="ＭＳ 明朝"/>
      <family val="1"/>
      <charset val="128"/>
    </font>
    <font>
      <b val="true"/>
      <sz val="11"/>
      <color rgb="FFFFFFFF"/>
      <name val="Noto Sans"/>
      <family val="2"/>
    </font>
    <font>
      <b val="true"/>
      <sz val="11"/>
      <color rgb="FFFFFFFF"/>
      <name val="ＭＳ 明朝"/>
      <family val="1"/>
      <charset val="128"/>
    </font>
    <font>
      <b val="true"/>
      <sz val="14"/>
      <color rgb="FFFFFFFF"/>
      <name val="ＭＳ 明朝"/>
      <family val="1"/>
      <charset val="128"/>
    </font>
    <font>
      <b val="true"/>
      <sz val="12"/>
      <color rgb="FFFFFFFF"/>
      <name val="ＭＳ 明朝"/>
      <family val="1"/>
      <charset val="128"/>
    </font>
    <font>
      <sz val="9"/>
      <name val="ＭＳ 明朝"/>
      <family val="1"/>
      <charset val="128"/>
    </font>
    <font>
      <b val="true"/>
      <sz val="18"/>
      <name val="Noto Sans"/>
      <family val="2"/>
    </font>
    <font>
      <b val="true"/>
      <sz val="12"/>
      <color rgb="FFFF0000"/>
      <name val="Noto Sans"/>
      <family val="2"/>
    </font>
    <font>
      <sz val="12"/>
      <name val="Noto Sans"/>
      <family val="2"/>
    </font>
    <font>
      <sz val="12"/>
      <name val="ＭＳ 明朝"/>
      <family val="1"/>
      <charset val="128"/>
    </font>
    <font>
      <b val="true"/>
      <sz val="11"/>
      <color rgb="FFFF0000"/>
      <name val="Noto Sans"/>
      <family val="2"/>
    </font>
    <font>
      <b val="true"/>
      <sz val="11"/>
      <color rgb="FFFF0000"/>
      <name val="ＭＳ 明朝"/>
      <family val="1"/>
      <charset val="128"/>
    </font>
    <font>
      <b val="true"/>
      <sz val="9"/>
      <color rgb="FFFF0000"/>
      <name val="ＭＳ 明朝"/>
      <family val="1"/>
      <charset val="128"/>
    </font>
    <font>
      <b val="true"/>
      <sz val="9"/>
      <name val="Noto Sans"/>
      <family val="2"/>
    </font>
    <font>
      <b val="true"/>
      <sz val="2"/>
      <name val="Noto Sans"/>
      <family val="2"/>
    </font>
    <font>
      <b val="true"/>
      <sz val="9"/>
      <name val="ＭＳ 明朝"/>
      <family val="1"/>
      <charset val="128"/>
    </font>
    <font>
      <b val="true"/>
      <sz val="12"/>
      <color rgb="FFFF0000"/>
      <name val="ＭＳ 明朝"/>
      <family val="1"/>
      <charset val="128"/>
    </font>
    <font>
      <b val="true"/>
      <sz val="10"/>
      <name val="ＭＳ 明朝"/>
      <family val="1"/>
      <charset val="128"/>
    </font>
    <font>
      <b val="true"/>
      <sz val="10"/>
      <color rgb="FFFF0000"/>
      <name val="ＭＳ 明朝"/>
      <family val="1"/>
      <charset val="128"/>
    </font>
    <font>
      <b val="true"/>
      <sz val="16"/>
      <color rgb="FFFFFFFF"/>
      <name val="ＭＳ 明朝"/>
      <family val="1"/>
      <charset val="128"/>
    </font>
    <font>
      <sz val="9"/>
      <name val="Noto Sans"/>
      <family val="2"/>
    </font>
    <font>
      <sz val="11"/>
      <name val="DejaVu Sans"/>
      <family val="2"/>
    </font>
    <font>
      <sz val="10"/>
      <name val="Noto Sans"/>
      <family val="2"/>
    </font>
    <font>
      <sz val="11"/>
      <name val="Noto Sans"/>
      <family val="2"/>
    </font>
    <font>
      <b val="true"/>
      <sz val="10"/>
      <color rgb="FFFFFFFF"/>
      <name val="ＭＳ 明朝"/>
      <family val="1"/>
      <charset val="128"/>
    </font>
    <font>
      <b val="true"/>
      <sz val="12"/>
      <name val="DejaVu Sans"/>
      <family val="2"/>
    </font>
    <font>
      <sz val="9"/>
      <name val="DejaVu Sans"/>
      <family val="2"/>
    </font>
    <font>
      <sz val="6"/>
      <name val="ＭＳ 明朝"/>
      <family val="1"/>
      <charset val="128"/>
    </font>
    <font>
      <sz val="6"/>
      <name val="DejaVu Sans"/>
      <family val="2"/>
    </font>
    <font>
      <sz val="10"/>
      <name val="ＭＳ Ｐゴシック"/>
      <family val="3"/>
      <charset val="128"/>
    </font>
    <font>
      <sz val="11"/>
      <color rgb="FF3366FF"/>
      <name val="ＭＳ 明朝"/>
      <family val="1"/>
      <charset val="128"/>
    </font>
    <font>
      <sz val="11"/>
      <name val="ＭＳ Ｐゴシック"/>
      <family val="3"/>
      <charset val="128"/>
    </font>
    <font>
      <b val="true"/>
      <sz val="10"/>
      <color rgb="FFFFFFFF"/>
      <name val="Noto Sans"/>
      <family val="2"/>
    </font>
    <font>
      <sz val="8"/>
      <name val="ＭＳ 明朝"/>
      <family val="1"/>
      <charset val="128"/>
    </font>
    <font>
      <sz val="8"/>
      <name val="DejaVu Sans"/>
      <family val="2"/>
    </font>
    <font>
      <sz val="12"/>
      <name val="DejaVu Sans"/>
      <family val="2"/>
    </font>
    <font>
      <b val="true"/>
      <sz val="15"/>
      <name val="Noto Sans"/>
      <family val="2"/>
    </font>
    <font>
      <sz val="14"/>
      <name val="ＭＳ 明朝"/>
      <family val="1"/>
      <charset val="12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FFFF00"/>
        <bgColor rgb="FFFFFF00"/>
      </patternFill>
    </fill>
    <fill>
      <patternFill patternType="solid">
        <fgColor rgb="FF993366"/>
        <bgColor rgb="FF993366"/>
      </patternFill>
    </fill>
    <fill>
      <patternFill patternType="solid">
        <fgColor rgb="FF0000FF"/>
        <bgColor rgb="FF0000FF"/>
      </patternFill>
    </fill>
    <fill>
      <patternFill patternType="solid">
        <fgColor rgb="FF003300"/>
        <bgColor rgb="FF333300"/>
      </patternFill>
    </fill>
  </fills>
  <borders count="1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hair"/>
      <bottom style="thin"/>
      <diagonal/>
    </border>
    <border diagonalUp="false" diagonalDown="false">
      <left style="thin"/>
      <right style="medium"/>
      <top style="thin"/>
      <bottom style="thin"/>
      <diagonal/>
    </border>
    <border diagonalUp="false" diagonalDown="false">
      <left style="medium"/>
      <right style="thin"/>
      <top style="hair"/>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double"/>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double"/>
      <top style="thin"/>
      <bottom style="thin">
        <color rgb="FFFFFFFF"/>
      </bottom>
      <diagonal/>
    </border>
    <border diagonalUp="false" diagonalDown="false">
      <left style="double"/>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double"/>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style="double"/>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right style="double"/>
      <top style="thin"/>
      <bottom style="double"/>
      <diagonal/>
    </border>
    <border diagonalUp="false" diagonalDown="false">
      <left style="thin"/>
      <right/>
      <top style="double"/>
      <bottom/>
      <diagonal/>
    </border>
    <border diagonalUp="false" diagonalDown="false">
      <left style="thin"/>
      <right style="hair"/>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right/>
      <top style="double"/>
      <bottom/>
      <diagonal/>
    </border>
    <border diagonalUp="false" diagonalDown="false">
      <left style="thin"/>
      <right style="hair"/>
      <top style="double"/>
      <bottom style="hair"/>
      <diagonal/>
    </border>
    <border diagonalUp="false" diagonalDown="false">
      <left style="hair"/>
      <right/>
      <top style="double"/>
      <bottom/>
      <diagonal/>
    </border>
    <border diagonalUp="false" diagonalDown="false">
      <left style="hair"/>
      <right style="thin"/>
      <top style="double"/>
      <bottom/>
      <diagonal/>
    </border>
    <border diagonalUp="false" diagonalDown="false">
      <left style="hair"/>
      <right style="double"/>
      <top style="double"/>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double"/>
      <top style="hair"/>
      <bottom style="hair"/>
      <diagonal/>
    </border>
    <border diagonalUp="false" diagonalDown="false">
      <left style="thin"/>
      <right/>
      <top/>
      <bottom/>
      <diagonal/>
    </border>
    <border diagonalUp="false" diagonalDown="false">
      <left style="thin"/>
      <right style="hair"/>
      <top/>
      <bottom style="hair"/>
      <diagonal/>
    </border>
    <border diagonalUp="false" diagonalDown="false">
      <left/>
      <right style="thin"/>
      <top/>
      <bottom style="thin"/>
      <diagonal/>
    </border>
    <border diagonalUp="false" diagonalDown="false">
      <left/>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double"/>
      <top style="thin"/>
      <bottom/>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thin"/>
      <right style="thin">
        <color rgb="FFFFFFFF"/>
      </right>
      <top style="thin"/>
      <bottom style="double"/>
      <diagonal/>
    </border>
    <border diagonalUp="false" diagonalDown="false">
      <left style="thin">
        <color rgb="FFFFFFFF"/>
      </left>
      <right style="thin">
        <color rgb="FFFFFFFF"/>
      </right>
      <top style="thin"/>
      <bottom style="double"/>
      <diagonal/>
    </border>
    <border diagonalUp="false" diagonalDown="false">
      <left style="thin">
        <color rgb="FFFFFFFF"/>
      </left>
      <right/>
      <top style="thin"/>
      <bottom style="double"/>
      <diagonal/>
    </border>
    <border diagonalUp="false" diagonalDown="false">
      <left style="thin">
        <color rgb="FFFFFFFF"/>
      </left>
      <right style="double"/>
      <top style="thin"/>
      <bottom style="double"/>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hair"/>
      <right/>
      <top/>
      <bottom/>
      <diagonal/>
    </border>
    <border diagonalUp="false" diagonalDown="false">
      <left style="thin"/>
      <right/>
      <top style="thin"/>
      <bottom style="thin"/>
      <diagonal/>
    </border>
    <border diagonalUp="false" diagonalDown="false">
      <left/>
      <right/>
      <top style="hair"/>
      <bottom style="thin"/>
      <diagonal/>
    </border>
    <border diagonalUp="false" diagonalDown="false">
      <left style="hair"/>
      <right style="thin"/>
      <top style="thin"/>
      <bottom style="thin">
        <color rgb="FFFFFFFF"/>
      </bottom>
      <diagonal/>
    </border>
    <border diagonalUp="false" diagonalDown="false">
      <left style="hair"/>
      <right style="thin"/>
      <top style="thin">
        <color rgb="FFFFFFFF"/>
      </top>
      <bottom style="thin">
        <color rgb="FFFFFFFF"/>
      </bottom>
      <diagonal/>
    </border>
    <border diagonalUp="false" diagonalDown="false">
      <left style="hair"/>
      <right style="thin"/>
      <top style="thin">
        <color rgb="FFFFFFFF"/>
      </top>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style="thin"/>
      <right/>
      <top style="hair"/>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medium"/>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thin"/>
      <top style="medium"/>
      <bottom style="medium"/>
      <diagonal/>
    </border>
    <border diagonalUp="false" diagonalDown="false">
      <left style="medium"/>
      <right style="hair"/>
      <top style="thin"/>
      <bottom style="thin"/>
      <diagonal/>
    </border>
    <border diagonalUp="false" diagonalDown="false">
      <left style="thin"/>
      <right style="medium"/>
      <top/>
      <bottom style="hair"/>
      <diagonal/>
    </border>
    <border diagonalUp="false" diagonalDown="false">
      <left style="thin"/>
      <right style="medium"/>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center"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true"/>
      <protection locked="true" hidden="false"/>
    </xf>
    <xf numFmtId="164" fontId="22" fillId="0" borderId="0" xfId="54" applyFont="true" applyBorder="true" applyAlignment="true" applyProtection="false">
      <alignment horizontal="left" vertical="center" textRotation="0" wrapText="false" indent="0" shrinkToFit="false"/>
      <protection locked="true" hidden="false"/>
    </xf>
    <xf numFmtId="164" fontId="23" fillId="0" borderId="10" xfId="54" applyFont="true" applyBorder="true" applyAlignment="true" applyProtection="false">
      <alignment horizontal="left" vertical="center" textRotation="0" wrapText="false" indent="0" shrinkToFit="false"/>
      <protection locked="true" hidden="false"/>
    </xf>
    <xf numFmtId="164" fontId="24" fillId="6" borderId="11" xfId="54" applyFont="true" applyBorder="true" applyAlignment="true" applyProtection="false">
      <alignment horizontal="center" vertical="center" textRotation="0" wrapText="false" indent="0" shrinkToFit="false"/>
      <protection locked="true" hidden="false"/>
    </xf>
    <xf numFmtId="164" fontId="25" fillId="6" borderId="12" xfId="54" applyFont="true" applyBorder="true" applyAlignment="true" applyProtection="false">
      <alignment horizontal="center" vertical="center" textRotation="0" wrapText="true" indent="0" shrinkToFit="false"/>
      <protection locked="true" hidden="false"/>
    </xf>
    <xf numFmtId="164" fontId="25" fillId="6" borderId="12" xfId="54" applyFont="true" applyBorder="true" applyAlignment="true" applyProtection="false">
      <alignment horizontal="center" vertical="center" textRotation="0" wrapText="false" indent="0" shrinkToFit="true"/>
      <protection locked="true" hidden="false"/>
    </xf>
    <xf numFmtId="164" fontId="26" fillId="6" borderId="13" xfId="54" applyFont="true" applyBorder="true" applyAlignment="true" applyProtection="false">
      <alignment horizontal="center" vertical="center" textRotation="0" wrapText="true" indent="0" shrinkToFit="false"/>
      <protection locked="true" hidden="false"/>
    </xf>
    <xf numFmtId="164" fontId="26" fillId="6" borderId="14" xfId="54" applyFont="true" applyBorder="true" applyAlignment="true" applyProtection="false">
      <alignment horizontal="center" vertical="center" textRotation="0" wrapText="true" indent="0" shrinkToFit="false"/>
      <protection locked="true" hidden="false"/>
    </xf>
    <xf numFmtId="166" fontId="27" fillId="6" borderId="15" xfId="54" applyFont="true" applyBorder="true" applyAlignment="true" applyProtection="false">
      <alignment horizontal="center" vertical="center" textRotation="0" wrapText="true" indent="0" shrinkToFit="false"/>
      <protection locked="true" hidden="false"/>
    </xf>
    <xf numFmtId="166" fontId="27" fillId="6" borderId="16" xfId="54" applyFont="true" applyBorder="true" applyAlignment="true" applyProtection="false">
      <alignment horizontal="center" vertical="center" textRotation="0" wrapText="true" indent="0" shrinkToFit="false"/>
      <protection locked="true" hidden="false"/>
    </xf>
    <xf numFmtId="164" fontId="24" fillId="7" borderId="17" xfId="54" applyFont="true" applyBorder="true" applyAlignment="true" applyProtection="false">
      <alignment horizontal="center" vertical="center" textRotation="0" wrapText="false" indent="0" shrinkToFit="false"/>
      <protection locked="true" hidden="false"/>
    </xf>
    <xf numFmtId="164" fontId="25" fillId="24" borderId="18" xfId="54" applyFont="true" applyBorder="true" applyAlignment="true" applyProtection="false">
      <alignment horizontal="center" vertical="center" textRotation="0" wrapText="true" indent="0" shrinkToFit="false"/>
      <protection locked="true" hidden="false"/>
    </xf>
    <xf numFmtId="164" fontId="25" fillId="24" borderId="19" xfId="54" applyFont="true" applyBorder="true" applyAlignment="true" applyProtection="false">
      <alignment horizontal="left" vertical="center" textRotation="0" wrapText="false" indent="0" shrinkToFit="true"/>
      <protection locked="true" hidden="false"/>
    </xf>
    <xf numFmtId="167" fontId="24" fillId="24" borderId="20" xfId="54" applyFont="true" applyBorder="true" applyAlignment="true" applyProtection="false">
      <alignment horizontal="center" vertical="center" textRotation="0" wrapText="true" indent="0" shrinkToFit="false"/>
      <protection locked="true" hidden="false"/>
    </xf>
    <xf numFmtId="164" fontId="24" fillId="24" borderId="19" xfId="54" applyFont="true" applyBorder="true" applyAlignment="true" applyProtection="false">
      <alignment horizontal="center" vertical="center" textRotation="0" wrapText="false" indent="0" shrinkToFit="true"/>
      <protection locked="true" hidden="false"/>
    </xf>
    <xf numFmtId="164" fontId="21" fillId="24" borderId="19" xfId="54" applyFont="true" applyBorder="true" applyAlignment="true" applyProtection="false">
      <alignment horizontal="center" vertical="center" textRotation="0" wrapText="false" indent="0" shrinkToFit="true"/>
      <protection locked="true" hidden="false"/>
    </xf>
    <xf numFmtId="164" fontId="21" fillId="24" borderId="21" xfId="54" applyFont="true" applyBorder="true" applyAlignment="true" applyProtection="false">
      <alignment horizontal="center" vertical="center" textRotation="0" wrapText="false" indent="0" shrinkToFit="true"/>
      <protection locked="true" hidden="false"/>
    </xf>
    <xf numFmtId="164" fontId="24" fillId="7" borderId="22" xfId="54" applyFont="true" applyBorder="true" applyAlignment="true" applyProtection="false">
      <alignment horizontal="center" vertical="center" textRotation="0" wrapText="false" indent="0" shrinkToFit="false"/>
      <protection locked="true" hidden="false"/>
    </xf>
    <xf numFmtId="164" fontId="25" fillId="24" borderId="23" xfId="54" applyFont="true" applyBorder="true" applyAlignment="true" applyProtection="false">
      <alignment horizontal="left" vertical="center" textRotation="0" wrapText="false" indent="0" shrinkToFit="true"/>
      <protection locked="true" hidden="false"/>
    </xf>
    <xf numFmtId="167" fontId="24" fillId="24" borderId="23" xfId="54" applyFont="true" applyBorder="true" applyAlignment="true" applyProtection="false">
      <alignment horizontal="center" vertical="center" textRotation="0" wrapText="true" indent="0" shrinkToFit="false"/>
      <protection locked="true" hidden="false"/>
    </xf>
    <xf numFmtId="164" fontId="24" fillId="24" borderId="23" xfId="54" applyFont="true" applyBorder="true" applyAlignment="true" applyProtection="false">
      <alignment horizontal="center" vertical="center" textRotation="0" wrapText="false" indent="0" shrinkToFit="true"/>
      <protection locked="true" hidden="false"/>
    </xf>
    <xf numFmtId="164" fontId="21" fillId="24" borderId="23" xfId="54" applyFont="true" applyBorder="true" applyAlignment="true" applyProtection="false">
      <alignment horizontal="center" vertical="center" textRotation="0" wrapText="false" indent="0" shrinkToFit="true"/>
      <protection locked="true" hidden="false"/>
    </xf>
    <xf numFmtId="164" fontId="21" fillId="24" borderId="24" xfId="54" applyFont="true" applyBorder="true" applyAlignment="true" applyProtection="false">
      <alignment horizontal="center" vertical="center" textRotation="0" wrapText="false" indent="0" shrinkToFit="true"/>
      <protection locked="true" hidden="false"/>
    </xf>
    <xf numFmtId="164" fontId="24" fillId="7" borderId="25" xfId="54" applyFont="true" applyBorder="true" applyAlignment="true" applyProtection="false">
      <alignment horizontal="center" vertical="center" textRotation="0" wrapText="false" indent="0" shrinkToFit="false"/>
      <protection locked="true" hidden="false"/>
    </xf>
    <xf numFmtId="164" fontId="25" fillId="0" borderId="26" xfId="54" applyFont="true" applyBorder="true" applyAlignment="true" applyProtection="false">
      <alignment horizontal="left" vertical="center" textRotation="0" wrapText="false" indent="0" shrinkToFit="true"/>
      <protection locked="true" hidden="false"/>
    </xf>
    <xf numFmtId="167" fontId="24" fillId="24" borderId="15" xfId="54" applyFont="true" applyBorder="true" applyAlignment="true" applyProtection="false">
      <alignment horizontal="center" vertical="center" textRotation="0" wrapText="true" indent="0" shrinkToFit="false"/>
      <protection locked="true" hidden="false"/>
    </xf>
    <xf numFmtId="164" fontId="24" fillId="0" borderId="26" xfId="54" applyFont="true" applyBorder="true" applyAlignment="true" applyProtection="false">
      <alignment horizontal="center" vertical="center" textRotation="0" wrapText="false" indent="0" shrinkToFit="true"/>
      <protection locked="true" hidden="false"/>
    </xf>
    <xf numFmtId="164" fontId="21" fillId="0" borderId="26" xfId="54" applyFont="true" applyBorder="true" applyAlignment="true" applyProtection="false">
      <alignment horizontal="center" vertical="center" textRotation="0" wrapText="false" indent="0" shrinkToFit="true"/>
      <protection locked="true" hidden="false"/>
    </xf>
    <xf numFmtId="164" fontId="21" fillId="0" borderId="27" xfId="54" applyFont="true" applyBorder="true" applyAlignment="true" applyProtection="false">
      <alignment horizontal="center" vertical="center" textRotation="0" wrapText="false" indent="0" shrinkToFit="true"/>
      <protection locked="true" hidden="false"/>
    </xf>
    <xf numFmtId="164" fontId="25" fillId="7" borderId="17" xfId="54" applyFont="true" applyBorder="true" applyAlignment="true" applyProtection="false">
      <alignment horizontal="center" vertical="center" textRotation="0" wrapText="false" indent="0" shrinkToFit="false"/>
      <protection locked="true" hidden="false"/>
    </xf>
    <xf numFmtId="164" fontId="24" fillId="7" borderId="28" xfId="54" applyFont="true" applyBorder="true" applyAlignment="true" applyProtection="false">
      <alignment horizontal="center" vertical="center" textRotation="0" wrapText="true" indent="0" shrinkToFit="false"/>
      <protection locked="true" hidden="false"/>
    </xf>
    <xf numFmtId="164" fontId="24" fillId="7" borderId="19" xfId="54" applyFont="true" applyBorder="true" applyAlignment="true" applyProtection="false">
      <alignment horizontal="center" vertical="center" textRotation="0" wrapText="false" indent="0" shrinkToFit="true"/>
      <protection locked="true" hidden="false"/>
    </xf>
    <xf numFmtId="167" fontId="24" fillId="7" borderId="19" xfId="54" applyFont="true" applyBorder="true" applyAlignment="true" applyProtection="false">
      <alignment horizontal="center" vertical="center" textRotation="0" wrapText="true" indent="0" shrinkToFit="false"/>
      <protection locked="true" hidden="false"/>
    </xf>
    <xf numFmtId="167" fontId="21" fillId="7" borderId="19" xfId="54" applyFont="true" applyBorder="true" applyAlignment="true" applyProtection="false">
      <alignment horizontal="center" vertical="center" textRotation="0" wrapText="true" indent="0" shrinkToFit="false"/>
      <protection locked="true" hidden="false"/>
    </xf>
    <xf numFmtId="167" fontId="21" fillId="7" borderId="21" xfId="54" applyFont="true" applyBorder="true" applyAlignment="true" applyProtection="false">
      <alignment horizontal="center" vertical="center" textRotation="0" wrapText="true" indent="0" shrinkToFit="false"/>
      <protection locked="true" hidden="false"/>
    </xf>
    <xf numFmtId="164" fontId="25" fillId="7" borderId="29" xfId="54" applyFont="true" applyBorder="true" applyAlignment="true" applyProtection="false">
      <alignment horizontal="center" vertical="center" textRotation="0" wrapText="false" indent="0" shrinkToFit="false"/>
      <protection locked="true" hidden="false"/>
    </xf>
    <xf numFmtId="168" fontId="24" fillId="7" borderId="15" xfId="19" applyFont="true" applyBorder="true" applyAlignment="true" applyProtection="true">
      <alignment horizontal="center" vertical="center" textRotation="0" wrapText="true" indent="0" shrinkToFit="false"/>
      <protection locked="true" hidden="false"/>
    </xf>
    <xf numFmtId="165" fontId="21" fillId="7" borderId="15" xfId="19" applyFont="true" applyBorder="true" applyAlignment="true" applyProtection="true">
      <alignment horizontal="center" vertical="center" textRotation="0" wrapText="true" indent="0" shrinkToFit="false"/>
      <protection locked="true" hidden="false"/>
    </xf>
    <xf numFmtId="165" fontId="21" fillId="7" borderId="16" xfId="19" applyFont="true" applyBorder="true" applyAlignment="true" applyProtection="true">
      <alignment horizontal="center" vertical="center" textRotation="0" wrapText="true" indent="0" shrinkToFit="false"/>
      <protection locked="true" hidden="false"/>
    </xf>
    <xf numFmtId="164" fontId="25" fillId="24" borderId="18" xfId="54" applyFont="true" applyBorder="true" applyAlignment="true" applyProtection="false">
      <alignment horizontal="left" vertical="center" textRotation="0" wrapText="false" indent="0" shrinkToFit="true"/>
      <protection locked="true" hidden="false"/>
    </xf>
    <xf numFmtId="164" fontId="24" fillId="24" borderId="26" xfId="54" applyFont="true" applyBorder="true" applyAlignment="true" applyProtection="false">
      <alignment horizontal="center" vertical="center" textRotation="0" wrapText="false" indent="0" shrinkToFit="true"/>
      <protection locked="true" hidden="false"/>
    </xf>
    <xf numFmtId="164" fontId="21" fillId="24" borderId="27" xfId="54" applyFont="true" applyBorder="true" applyAlignment="true" applyProtection="false">
      <alignment horizontal="center" vertical="center" textRotation="0" wrapText="false" indent="0" shrinkToFit="true"/>
      <protection locked="true" hidden="false"/>
    </xf>
    <xf numFmtId="164" fontId="24" fillId="7" borderId="19" xfId="54" applyFont="true" applyBorder="true" applyAlignment="true" applyProtection="false">
      <alignment horizontal="left" vertical="center" textRotation="0" wrapText="false" indent="0" shrinkToFit="true"/>
      <protection locked="true" hidden="false"/>
    </xf>
    <xf numFmtId="165" fontId="24" fillId="7" borderId="15" xfId="19" applyFont="true" applyBorder="true" applyAlignment="true" applyProtection="true">
      <alignment horizontal="center" vertical="center" textRotation="0" wrapText="true" indent="0" shrinkToFit="false"/>
      <protection locked="true" hidden="false"/>
    </xf>
    <xf numFmtId="164" fontId="25" fillId="24" borderId="19" xfId="54" applyFont="true" applyBorder="true" applyAlignment="true" applyProtection="false">
      <alignment horizontal="center" vertical="center" textRotation="0" wrapText="true" indent="0" shrinkToFit="false"/>
      <protection locked="true" hidden="false"/>
    </xf>
    <xf numFmtId="164" fontId="24" fillId="7" borderId="29" xfId="54" applyFont="true" applyBorder="true" applyAlignment="true" applyProtection="false">
      <alignment horizontal="center" vertical="center" textRotation="0" wrapText="false" indent="0" shrinkToFit="false"/>
      <protection locked="true" hidden="false"/>
    </xf>
    <xf numFmtId="164" fontId="24" fillId="24" borderId="18" xfId="54" applyFont="true" applyBorder="true" applyAlignment="true" applyProtection="false">
      <alignment horizontal="center" vertical="center" textRotation="0" wrapText="false" indent="0" shrinkToFit="true"/>
      <protection locked="true" hidden="false"/>
    </xf>
    <xf numFmtId="164" fontId="21" fillId="24" borderId="30" xfId="54" applyFont="true" applyBorder="true" applyAlignment="true" applyProtection="false">
      <alignment horizontal="center" vertical="center" textRotation="0" wrapText="false" indent="0" shrinkToFit="true"/>
      <protection locked="true" hidden="false"/>
    </xf>
    <xf numFmtId="164" fontId="24" fillId="7" borderId="31" xfId="54" applyFont="true" applyBorder="true" applyAlignment="true" applyProtection="false">
      <alignment horizontal="center" vertical="center" textRotation="0" wrapText="false" indent="0" shrinkToFit="false"/>
      <protection locked="true" hidden="false"/>
    </xf>
    <xf numFmtId="164" fontId="24" fillId="24" borderId="15" xfId="54" applyFont="true" applyBorder="true" applyAlignment="true" applyProtection="false">
      <alignment horizontal="center" vertical="center" textRotation="0" wrapText="false" indent="0" shrinkToFit="true"/>
      <protection locked="true" hidden="false"/>
    </xf>
    <xf numFmtId="164" fontId="21" fillId="24" borderId="16" xfId="54" applyFont="true" applyBorder="true" applyAlignment="true" applyProtection="false">
      <alignment horizontal="center" vertical="center" textRotation="0" wrapText="false" indent="0" shrinkToFit="true"/>
      <protection locked="true" hidden="false"/>
    </xf>
    <xf numFmtId="164" fontId="24" fillId="24" borderId="24" xfId="54" applyFont="true" applyBorder="true" applyAlignment="true" applyProtection="false">
      <alignment horizontal="center" vertical="center" textRotation="0" wrapText="false" indent="0" shrinkToFit="true"/>
      <protection locked="true" hidden="false"/>
    </xf>
    <xf numFmtId="164" fontId="24" fillId="24" borderId="27" xfId="54" applyFont="true" applyBorder="true" applyAlignment="true" applyProtection="false">
      <alignment horizontal="center" vertical="center" textRotation="0" wrapText="false" indent="0" shrinkToFit="true"/>
      <protection locked="true" hidden="false"/>
    </xf>
    <xf numFmtId="164" fontId="24" fillId="24" borderId="21" xfId="54" applyFont="true" applyBorder="true" applyAlignment="true" applyProtection="false">
      <alignment horizontal="center" vertical="center" textRotation="0" wrapText="false" indent="0" shrinkToFit="true"/>
      <protection locked="true" hidden="false"/>
    </xf>
    <xf numFmtId="167" fontId="24" fillId="7" borderId="21" xfId="54" applyFont="true" applyBorder="true" applyAlignment="true" applyProtection="false">
      <alignment horizontal="center" vertical="center" textRotation="0" wrapText="true" indent="0" shrinkToFit="false"/>
      <protection locked="true" hidden="false"/>
    </xf>
    <xf numFmtId="168" fontId="24" fillId="7" borderId="15" xfId="19" applyFont="true" applyBorder="true" applyAlignment="true" applyProtection="true">
      <alignment horizontal="center" vertical="bottom" textRotation="0" wrapText="true" indent="0" shrinkToFit="false"/>
      <protection locked="true" hidden="false"/>
    </xf>
    <xf numFmtId="168" fontId="24" fillId="7" borderId="16" xfId="19" applyFont="true" applyBorder="true" applyAlignment="true" applyProtection="true">
      <alignment horizontal="center" vertical="center" textRotation="0" wrapText="true" indent="0" shrinkToFit="false"/>
      <protection locked="true" hidden="false"/>
    </xf>
    <xf numFmtId="164" fontId="25" fillId="7" borderId="32" xfId="54" applyFont="true" applyBorder="true" applyAlignment="true" applyProtection="false">
      <alignment horizontal="center" vertical="center" textRotation="0" wrapText="false" indent="0" shrinkToFit="false"/>
      <protection locked="true" hidden="false"/>
    </xf>
    <xf numFmtId="167" fontId="24" fillId="7" borderId="20" xfId="54" applyFont="true" applyBorder="true" applyAlignment="true" applyProtection="false">
      <alignment horizontal="center" vertical="center" textRotation="0" wrapText="true" indent="0" shrinkToFit="false"/>
      <protection locked="true" hidden="false"/>
    </xf>
    <xf numFmtId="167" fontId="24" fillId="7" borderId="33" xfId="54" applyFont="true" applyBorder="true" applyAlignment="true" applyProtection="false">
      <alignment horizontal="center" vertical="center" textRotation="0" wrapText="true" indent="0" shrinkToFit="false"/>
      <protection locked="true" hidden="false"/>
    </xf>
    <xf numFmtId="164" fontId="25" fillId="7" borderId="25" xfId="54" applyFont="true" applyBorder="true" applyAlignment="true" applyProtection="false">
      <alignment horizontal="center" vertical="center" textRotation="0" wrapText="false" indent="0" shrinkToFit="false"/>
      <protection locked="true" hidden="false"/>
    </xf>
    <xf numFmtId="164" fontId="24" fillId="4" borderId="17" xfId="54" applyFont="true" applyBorder="true" applyAlignment="true" applyProtection="false">
      <alignment horizontal="center" vertical="center" textRotation="0" wrapText="false" indent="0" shrinkToFit="false"/>
      <protection locked="true" hidden="false"/>
    </xf>
    <xf numFmtId="164" fontId="24" fillId="4" borderId="22" xfId="54" applyFont="true" applyBorder="true" applyAlignment="true" applyProtection="false">
      <alignment horizontal="center" vertical="center" textRotation="0" wrapText="false" indent="0" shrinkToFit="false"/>
      <protection locked="true" hidden="false"/>
    </xf>
    <xf numFmtId="164" fontId="24" fillId="24" borderId="18" xfId="54" applyFont="true" applyBorder="true" applyAlignment="true" applyProtection="false">
      <alignment horizontal="left" vertical="center" textRotation="0" wrapText="false" indent="0" shrinkToFit="true"/>
      <protection locked="true" hidden="false"/>
    </xf>
    <xf numFmtId="164" fontId="24" fillId="4" borderId="25" xfId="54" applyFont="true" applyBorder="true" applyAlignment="true" applyProtection="false">
      <alignment horizontal="center" vertical="center" textRotation="0" wrapText="false" indent="0" shrinkToFit="false"/>
      <protection locked="true" hidden="false"/>
    </xf>
    <xf numFmtId="164" fontId="24" fillId="4" borderId="34" xfId="54" applyFont="true" applyBorder="true" applyAlignment="true" applyProtection="false">
      <alignment horizontal="center" vertical="center" textRotation="0" wrapText="false" indent="0" shrinkToFit="false"/>
      <protection locked="true" hidden="false"/>
    </xf>
    <xf numFmtId="164" fontId="24" fillId="4" borderId="29" xfId="54" applyFont="true" applyBorder="true" applyAlignment="true" applyProtection="false">
      <alignment horizontal="center" vertical="center" textRotation="0" wrapText="false" indent="0" shrinkToFit="false"/>
      <protection locked="true" hidden="false"/>
    </xf>
    <xf numFmtId="164" fontId="25" fillId="4" borderId="17" xfId="54" applyFont="true" applyBorder="true" applyAlignment="true" applyProtection="false">
      <alignment horizontal="center" vertical="center" textRotation="0" wrapText="false" indent="0" shrinkToFit="false"/>
      <protection locked="true" hidden="false"/>
    </xf>
    <xf numFmtId="167" fontId="24" fillId="4" borderId="28" xfId="54" applyFont="true" applyBorder="true" applyAlignment="true" applyProtection="false">
      <alignment horizontal="center" vertical="center" textRotation="0" wrapText="true" indent="0" shrinkToFit="false"/>
      <protection locked="true" hidden="false"/>
    </xf>
    <xf numFmtId="164" fontId="24" fillId="4" borderId="19" xfId="54" applyFont="true" applyBorder="true" applyAlignment="true" applyProtection="false">
      <alignment horizontal="left" vertical="center" textRotation="0" wrapText="false" indent="0" shrinkToFit="true"/>
      <protection locked="true" hidden="false"/>
    </xf>
    <xf numFmtId="167" fontId="21" fillId="4" borderId="21" xfId="54" applyFont="true" applyBorder="true" applyAlignment="true" applyProtection="false">
      <alignment horizontal="center" vertical="center" textRotation="0" wrapText="true" indent="0" shrinkToFit="false"/>
      <protection locked="true" hidden="false"/>
    </xf>
    <xf numFmtId="164" fontId="25" fillId="4" borderId="29" xfId="54" applyFont="true" applyBorder="true" applyAlignment="true" applyProtection="false">
      <alignment horizontal="center" vertical="center" textRotation="0" wrapText="false" indent="0" shrinkToFit="false"/>
      <protection locked="true" hidden="false"/>
    </xf>
    <xf numFmtId="168" fontId="24" fillId="4" borderId="15" xfId="19" applyFont="true" applyBorder="true" applyAlignment="true" applyProtection="true">
      <alignment horizontal="center" vertical="center" textRotation="0" wrapText="true" indent="0" shrinkToFit="false"/>
      <protection locked="true" hidden="false"/>
    </xf>
    <xf numFmtId="168" fontId="24" fillId="4" borderId="15" xfId="19" applyFont="true" applyBorder="true" applyAlignment="true" applyProtection="true">
      <alignment horizontal="center" vertical="bottom" textRotation="0" wrapText="true" indent="0" shrinkToFit="false"/>
      <protection locked="true" hidden="false"/>
    </xf>
    <xf numFmtId="165" fontId="24" fillId="4" borderId="15" xfId="19" applyFont="true" applyBorder="true" applyAlignment="true" applyProtection="true">
      <alignment horizontal="center" vertical="center" textRotation="0" wrapText="true" indent="0" shrinkToFit="false"/>
      <protection locked="true" hidden="false"/>
    </xf>
    <xf numFmtId="165" fontId="21" fillId="4" borderId="16" xfId="19" applyFont="true" applyBorder="true" applyAlignment="true" applyProtection="true">
      <alignment horizontal="center" vertical="center" textRotation="0" wrapText="true" indent="0" shrinkToFit="false"/>
      <protection locked="true" hidden="false"/>
    </xf>
    <xf numFmtId="167" fontId="24" fillId="4" borderId="19" xfId="54" applyFont="true" applyBorder="true" applyAlignment="true" applyProtection="false">
      <alignment horizontal="center" vertical="center" textRotation="0" wrapText="true" indent="0" shrinkToFit="false"/>
      <protection locked="true" hidden="false"/>
    </xf>
    <xf numFmtId="167" fontId="24" fillId="4" borderId="28" xfId="54" applyFont="true" applyBorder="true" applyAlignment="true" applyProtection="false">
      <alignment horizontal="center" vertical="bottom" textRotation="0" wrapText="true" indent="0" shrinkToFit="false"/>
      <protection locked="true" hidden="false"/>
    </xf>
    <xf numFmtId="167" fontId="21" fillId="4" borderId="35" xfId="54" applyFont="true" applyBorder="true" applyAlignment="true" applyProtection="false">
      <alignment horizontal="center" vertical="center" textRotation="0" wrapText="true" indent="0" shrinkToFit="false"/>
      <protection locked="true" hidden="false"/>
    </xf>
    <xf numFmtId="164" fontId="24" fillId="16" borderId="17" xfId="54" applyFont="true" applyBorder="true" applyAlignment="true" applyProtection="false">
      <alignment horizontal="center" vertical="center" textRotation="0" wrapText="false" indent="0" shrinkToFit="false"/>
      <protection locked="true" hidden="false"/>
    </xf>
    <xf numFmtId="164" fontId="24" fillId="16" borderId="29" xfId="54" applyFont="true" applyBorder="true" applyAlignment="true" applyProtection="false">
      <alignment horizontal="center" vertical="center" textRotation="0" wrapText="false" indent="0" shrinkToFit="false"/>
      <protection locked="true" hidden="false"/>
    </xf>
    <xf numFmtId="164" fontId="24" fillId="24" borderId="16" xfId="54" applyFont="true" applyBorder="true" applyAlignment="true" applyProtection="false">
      <alignment horizontal="center" vertical="center" textRotation="0" wrapText="false" indent="0" shrinkToFit="true"/>
      <protection locked="true" hidden="false"/>
    </xf>
    <xf numFmtId="164" fontId="24" fillId="16" borderId="34" xfId="54" applyFont="true" applyBorder="true" applyAlignment="true" applyProtection="false">
      <alignment horizontal="center" vertical="center" textRotation="0" wrapText="false" indent="0" shrinkToFit="false"/>
      <protection locked="true" hidden="false"/>
    </xf>
    <xf numFmtId="164" fontId="24" fillId="24" borderId="30" xfId="54" applyFont="true" applyBorder="true" applyAlignment="true" applyProtection="false">
      <alignment horizontal="center" vertical="center" textRotation="0" wrapText="false" indent="0" shrinkToFit="true"/>
      <protection locked="true" hidden="false"/>
    </xf>
    <xf numFmtId="164" fontId="24" fillId="16" borderId="22" xfId="54" applyFont="true" applyBorder="true" applyAlignment="true" applyProtection="false">
      <alignment horizontal="center" vertical="center" textRotation="0" wrapText="false" indent="0" shrinkToFit="false"/>
      <protection locked="true" hidden="false"/>
    </xf>
    <xf numFmtId="164" fontId="24" fillId="16" borderId="25" xfId="54" applyFont="true" applyBorder="true" applyAlignment="true" applyProtection="false">
      <alignment horizontal="center" vertical="center" textRotation="0" wrapText="false" indent="0" shrinkToFit="false"/>
      <protection locked="true" hidden="false"/>
    </xf>
    <xf numFmtId="164" fontId="25" fillId="16" borderId="17" xfId="54" applyFont="true" applyBorder="true" applyAlignment="true" applyProtection="false">
      <alignment horizontal="center" vertical="center" textRotation="0" wrapText="false" indent="0" shrinkToFit="false"/>
      <protection locked="true" hidden="false"/>
    </xf>
    <xf numFmtId="167" fontId="24" fillId="16" borderId="19" xfId="54" applyFont="true" applyBorder="true" applyAlignment="true" applyProtection="false">
      <alignment horizontal="center" vertical="center" textRotation="0" wrapText="true" indent="0" shrinkToFit="false"/>
      <protection locked="true" hidden="false"/>
    </xf>
    <xf numFmtId="164" fontId="24" fillId="16" borderId="19" xfId="54" applyFont="true" applyBorder="true" applyAlignment="true" applyProtection="false">
      <alignment horizontal="left" vertical="center" textRotation="0" wrapText="false" indent="0" shrinkToFit="true"/>
      <protection locked="true" hidden="false"/>
    </xf>
    <xf numFmtId="167" fontId="24" fillId="16" borderId="21" xfId="54" applyFont="true" applyBorder="true" applyAlignment="true" applyProtection="false">
      <alignment horizontal="center" vertical="center" textRotation="0" wrapText="true" indent="0" shrinkToFit="false"/>
      <protection locked="true" hidden="false"/>
    </xf>
    <xf numFmtId="164" fontId="25" fillId="16" borderId="29" xfId="54" applyFont="true" applyBorder="true" applyAlignment="true" applyProtection="false">
      <alignment horizontal="center" vertical="center" textRotation="0" wrapText="false" indent="0" shrinkToFit="false"/>
      <protection locked="true" hidden="false"/>
    </xf>
    <xf numFmtId="168" fontId="24" fillId="16" borderId="15" xfId="19" applyFont="true" applyBorder="true" applyAlignment="true" applyProtection="true">
      <alignment horizontal="center" vertical="center" textRotation="0" wrapText="true" indent="0" shrinkToFit="false"/>
      <protection locked="true" hidden="false"/>
    </xf>
    <xf numFmtId="165" fontId="24" fillId="16" borderId="15" xfId="19" applyFont="true" applyBorder="true" applyAlignment="true" applyProtection="true">
      <alignment horizontal="center" vertical="center" textRotation="0" wrapText="true" indent="0" shrinkToFit="false"/>
      <protection locked="true" hidden="false"/>
    </xf>
    <xf numFmtId="165" fontId="24" fillId="16" borderId="16" xfId="19" applyFont="true" applyBorder="true" applyAlignment="true" applyProtection="true">
      <alignment horizontal="center" vertical="center" textRotation="0" wrapText="true" indent="0" shrinkToFit="false"/>
      <protection locked="true" hidden="false"/>
    </xf>
    <xf numFmtId="167" fontId="24" fillId="16" borderId="36" xfId="54" applyFont="true" applyBorder="true" applyAlignment="true" applyProtection="false">
      <alignment horizontal="center" vertical="center" textRotation="0" wrapText="true" indent="0" shrinkToFit="false"/>
      <protection locked="true" hidden="false"/>
    </xf>
    <xf numFmtId="164" fontId="24" fillId="16" borderId="37" xfId="54" applyFont="true" applyBorder="true" applyAlignment="true" applyProtection="false">
      <alignment horizontal="left" vertical="center" textRotation="0" wrapText="false" indent="0" shrinkToFit="true"/>
      <protection locked="true" hidden="false"/>
    </xf>
    <xf numFmtId="168" fontId="24" fillId="16" borderId="16" xfId="19" applyFont="true" applyBorder="true" applyAlignment="true" applyProtection="true">
      <alignment horizontal="center" vertical="center" textRotation="0" wrapText="true" indent="0" shrinkToFit="false"/>
      <protection locked="true" hidden="false"/>
    </xf>
    <xf numFmtId="164" fontId="25" fillId="16" borderId="31" xfId="54" applyFont="true" applyBorder="true" applyAlignment="true" applyProtection="false">
      <alignment horizontal="center" vertical="center" textRotation="0" wrapText="false" indent="0" shrinkToFit="false"/>
      <protection locked="true" hidden="false"/>
    </xf>
    <xf numFmtId="168" fontId="24" fillId="16" borderId="38" xfId="19" applyFont="true" applyBorder="true" applyAlignment="true" applyProtection="true">
      <alignment horizontal="center" vertical="center" textRotation="0" wrapText="true" indent="0" shrinkToFit="false"/>
      <protection locked="true" hidden="false"/>
    </xf>
    <xf numFmtId="168" fontId="24" fillId="16" borderId="39" xfId="19" applyFont="true" applyBorder="true" applyAlignment="true" applyProtection="true">
      <alignment horizontal="center" vertical="center" textRotation="0" wrapText="true" indent="0" shrinkToFit="false"/>
      <protection locked="true" hidden="false"/>
    </xf>
    <xf numFmtId="164" fontId="21" fillId="0" borderId="40" xfId="54" applyFont="true" applyBorder="true" applyAlignment="true" applyProtection="false">
      <alignment horizontal="center" vertical="center" textRotation="0" wrapText="false" indent="0" shrinkToFit="false"/>
      <protection locked="true" hidden="false"/>
    </xf>
    <xf numFmtId="168" fontId="21" fillId="0" borderId="40" xfId="19" applyFont="true" applyBorder="true" applyAlignment="true" applyProtection="true">
      <alignment horizontal="center" vertical="center" textRotation="0" wrapText="true" indent="0" shrinkToFit="false"/>
      <protection locked="true" hidden="false"/>
    </xf>
    <xf numFmtId="164" fontId="25" fillId="6" borderId="13" xfId="54" applyFont="true" applyBorder="true" applyAlignment="true" applyProtection="false">
      <alignment horizontal="center" vertical="center" textRotation="0" wrapText="true" indent="0" shrinkToFit="false"/>
      <protection locked="true" hidden="false"/>
    </xf>
    <xf numFmtId="164" fontId="25" fillId="6" borderId="41" xfId="54" applyFont="true" applyBorder="true" applyAlignment="true" applyProtection="false">
      <alignment horizontal="center" vertical="center" textRotation="0" wrapText="false" indent="0" shrinkToFit="false"/>
      <protection locked="true" hidden="false"/>
    </xf>
    <xf numFmtId="169" fontId="30" fillId="6" borderId="42" xfId="16" applyFont="true" applyBorder="true" applyAlignment="true" applyProtection="true">
      <alignment horizontal="center" vertical="center" textRotation="0" wrapText="false" indent="0" shrinkToFit="false"/>
      <protection locked="true" hidden="false"/>
    </xf>
    <xf numFmtId="169" fontId="24" fillId="6" borderId="42" xfId="16" applyFont="true" applyBorder="true" applyAlignment="true" applyProtection="true">
      <alignment horizontal="center" vertical="center" textRotation="0" wrapText="false" indent="0" shrinkToFit="false"/>
      <protection locked="true" hidden="false"/>
    </xf>
    <xf numFmtId="169" fontId="30" fillId="6" borderId="14" xfId="16" applyFont="true" applyBorder="true" applyAlignment="true" applyProtection="true">
      <alignment horizontal="center"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64" fontId="25" fillId="6" borderId="43" xfId="54" applyFont="true" applyBorder="true" applyAlignment="true" applyProtection="false">
      <alignment horizontal="center" vertical="center" textRotation="0" wrapText="false" indent="0" shrinkToFit="false"/>
      <protection locked="true" hidden="false"/>
    </xf>
    <xf numFmtId="165" fontId="24" fillId="6" borderId="44" xfId="19" applyFont="true" applyBorder="true" applyAlignment="true" applyProtection="true">
      <alignment horizontal="center" vertical="center" textRotation="0" wrapText="false" indent="0" shrinkToFit="false"/>
      <protection locked="true" hidden="false"/>
    </xf>
    <xf numFmtId="168" fontId="30" fillId="6" borderId="44" xfId="19" applyFont="true" applyBorder="true" applyAlignment="true" applyProtection="true">
      <alignment horizontal="center" vertical="center" textRotation="0" wrapText="false" indent="0" shrinkToFit="false"/>
      <protection locked="true" hidden="false"/>
    </xf>
    <xf numFmtId="168" fontId="30" fillId="6" borderId="39"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6" borderId="18" xfId="0" applyFont="true" applyBorder="true" applyAlignment="true" applyProtection="false">
      <alignment horizontal="center" vertical="center" textRotation="0" wrapText="true" indent="0" shrinkToFit="false"/>
      <protection locked="true" hidden="false"/>
    </xf>
    <xf numFmtId="164" fontId="25" fillId="6" borderId="18" xfId="0" applyFont="true" applyBorder="true" applyAlignment="true" applyProtection="false">
      <alignment horizontal="center" vertical="center" textRotation="0" wrapText="true" indent="0" shrinkToFit="false"/>
      <protection locked="true" hidden="false"/>
    </xf>
    <xf numFmtId="166" fontId="25" fillId="6" borderId="18" xfId="0" applyFont="true" applyBorder="true" applyAlignment="true" applyProtection="false">
      <alignment horizontal="center" vertical="center" textRotation="0" wrapText="tru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false" applyProtection="false">
      <alignment horizontal="general" vertical="center" textRotation="0" wrapText="false" indent="0" shrinkToFit="false"/>
      <protection locked="true" hidden="false"/>
    </xf>
    <xf numFmtId="168" fontId="35" fillId="0" borderId="18" xfId="0" applyFont="true" applyBorder="true" applyAlignment="false" applyProtection="false">
      <alignment horizontal="general" vertical="center" textRotation="0" wrapText="false" indent="0" shrinkToFit="false"/>
      <protection locked="true" hidden="false"/>
    </xf>
    <xf numFmtId="168" fontId="35" fillId="0" borderId="18"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0" fontId="36" fillId="0" borderId="18"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false" applyProtection="false">
      <alignment horizontal="general" vertical="center" textRotation="0" wrapText="false" indent="0" shrinkToFit="false"/>
      <protection locked="true" hidden="false"/>
    </xf>
    <xf numFmtId="168" fontId="35" fillId="0" borderId="0" xfId="0" applyFont="true" applyBorder="true" applyAlignment="false" applyProtection="false">
      <alignment horizontal="general" vertical="center" textRotation="0" wrapText="false" indent="0" shrinkToFit="false"/>
      <protection locked="true" hidden="false"/>
    </xf>
    <xf numFmtId="168"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26" fillId="6" borderId="49" xfId="0" applyFont="true" applyBorder="true" applyAlignment="true" applyProtection="false">
      <alignment horizontal="center" vertical="center" textRotation="0" wrapText="true" indent="0" shrinkToFit="false"/>
      <protection locked="true" hidden="false"/>
    </xf>
    <xf numFmtId="164" fontId="26" fillId="6" borderId="50"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71" fontId="35" fillId="4" borderId="52" xfId="0" applyFont="true" applyBorder="true" applyAlignment="false" applyProtection="false">
      <alignment horizontal="general" vertical="center" textRotation="0" wrapText="false" indent="0" shrinkToFit="false"/>
      <protection locked="true" hidden="false"/>
    </xf>
    <xf numFmtId="168" fontId="35" fillId="4" borderId="52" xfId="0" applyFont="true" applyBorder="true" applyAlignment="false" applyProtection="false">
      <alignment horizontal="general" vertical="center" textRotation="0" wrapText="false" indent="0" shrinkToFit="false"/>
      <protection locked="true" hidden="false"/>
    </xf>
    <xf numFmtId="164" fontId="36" fillId="0" borderId="52" xfId="0" applyFont="true" applyBorder="true" applyAlignment="false" applyProtection="false">
      <alignment horizontal="general" vertical="center" textRotation="0" wrapText="false" indent="0" shrinkToFit="false"/>
      <protection locked="true" hidden="false"/>
    </xf>
    <xf numFmtId="164" fontId="36" fillId="4" borderId="52" xfId="0" applyFont="true" applyBorder="true" applyAlignment="false" applyProtection="false">
      <alignment horizontal="general" vertical="center" textRotation="0" wrapText="false" indent="0" shrinkToFit="false"/>
      <protection locked="true" hidden="false"/>
    </xf>
    <xf numFmtId="164" fontId="36" fillId="0" borderId="52" xfId="0" applyFont="true" applyBorder="true" applyAlignment="false" applyProtection="false">
      <alignment horizontal="general" vertical="center" textRotation="0" wrapText="false" indent="0" shrinkToFit="false"/>
      <protection locked="true" hidden="false"/>
    </xf>
    <xf numFmtId="168" fontId="35" fillId="0" borderId="52" xfId="0" applyFont="true" applyBorder="true" applyAlignment="false" applyProtection="false">
      <alignment horizontal="general" vertical="center" textRotation="0" wrapText="false" indent="0" shrinkToFit="false"/>
      <protection locked="true" hidden="false"/>
    </xf>
    <xf numFmtId="172" fontId="36" fillId="4" borderId="52" xfId="16" applyFont="true" applyBorder="true" applyAlignment="true" applyProtection="true">
      <alignment horizontal="general" vertical="center" textRotation="0" wrapText="false" indent="0" shrinkToFit="false"/>
      <protection locked="true" hidden="false"/>
    </xf>
    <xf numFmtId="165" fontId="35" fillId="4" borderId="53"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8" fontId="35" fillId="4" borderId="47" xfId="0" applyFont="true" applyBorder="true" applyAlignment="false" applyProtection="false">
      <alignment horizontal="general"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8" fontId="35" fillId="0" borderId="47" xfId="0" applyFont="true" applyBorder="true" applyAlignment="false" applyProtection="false">
      <alignment horizontal="general" vertical="center" textRotation="0" wrapText="false" indent="0" shrinkToFit="false"/>
      <protection locked="true" hidden="false"/>
    </xf>
    <xf numFmtId="168" fontId="35" fillId="4" borderId="48"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8" fontId="35" fillId="4" borderId="18" xfId="0" applyFont="true" applyBorder="true" applyAlignment="fals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8" fontId="35" fillId="4" borderId="55"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false" applyProtection="false">
      <alignment horizontal="general" vertical="center" textRotation="0" wrapText="false" indent="0" shrinkToFit="false"/>
      <protection locked="true" hidden="false"/>
    </xf>
    <xf numFmtId="168" fontId="35" fillId="0" borderId="57" xfId="0" applyFont="true" applyBorder="true" applyAlignment="false" applyProtection="false">
      <alignment horizontal="general" vertical="center" textRotation="0" wrapText="false" indent="0" shrinkToFit="false"/>
      <protection locked="true" hidden="false"/>
    </xf>
    <xf numFmtId="164" fontId="36" fillId="0" borderId="57" xfId="0" applyFont="true" applyBorder="true" applyAlignment="false" applyProtection="false">
      <alignment horizontal="general" vertical="center" textRotation="0" wrapText="false" indent="0" shrinkToFit="false"/>
      <protection locked="true" hidden="false"/>
    </xf>
    <xf numFmtId="168" fontId="35" fillId="4" borderId="58" xfId="0" applyFont="true" applyBorder="true" applyAlignment="false" applyProtection="false">
      <alignment horizontal="general" vertical="center" textRotation="0" wrapText="false" indent="0" shrinkToFit="false"/>
      <protection locked="true" hidden="false"/>
    </xf>
    <xf numFmtId="164" fontId="25" fillId="16" borderId="46" xfId="0" applyFont="true" applyBorder="true" applyAlignment="true" applyProtection="false">
      <alignment horizontal="center" vertical="center" textRotation="0" wrapText="false" indent="0" shrinkToFit="false"/>
      <protection locked="true" hidden="false"/>
    </xf>
    <xf numFmtId="164" fontId="36" fillId="16" borderId="47" xfId="0" applyFont="true" applyBorder="true" applyAlignment="false" applyProtection="false">
      <alignment horizontal="general" vertical="center" textRotation="0" wrapText="false" indent="0" shrinkToFit="false"/>
      <protection locked="true" hidden="false"/>
    </xf>
    <xf numFmtId="168" fontId="35" fillId="16" borderId="47" xfId="0" applyFont="true" applyBorder="true" applyAlignment="false" applyProtection="false">
      <alignment horizontal="general" vertical="center" textRotation="0" wrapText="false" indent="0" shrinkToFit="false"/>
      <protection locked="true" hidden="false"/>
    </xf>
    <xf numFmtId="164" fontId="36" fillId="16" borderId="47" xfId="0" applyFont="true" applyBorder="true" applyAlignment="false" applyProtection="false">
      <alignment horizontal="general" vertical="center" textRotation="0" wrapText="false" indent="0" shrinkToFit="false"/>
      <protection locked="true" hidden="false"/>
    </xf>
    <xf numFmtId="168" fontId="35" fillId="16" borderId="48" xfId="0" applyFont="true" applyBorder="true" applyAlignment="fals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8" fontId="35" fillId="16" borderId="18"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8" fontId="35" fillId="16" borderId="55" xfId="0" applyFont="true" applyBorder="true" applyAlignment="fals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36" fillId="0" borderId="60" xfId="0" applyFont="true" applyBorder="true" applyAlignment="false" applyProtection="false">
      <alignment horizontal="general" vertical="center" textRotation="0" wrapText="false" indent="0" shrinkToFit="false"/>
      <protection locked="true" hidden="false"/>
    </xf>
    <xf numFmtId="164" fontId="38" fillId="25" borderId="61" xfId="0" applyFont="true" applyBorder="true" applyAlignment="true" applyProtection="false">
      <alignment horizontal="center" vertical="center" textRotation="0" wrapText="false" indent="0" shrinkToFit="false"/>
      <protection locked="true" hidden="false"/>
    </xf>
    <xf numFmtId="164" fontId="40" fillId="25" borderId="62" xfId="0" applyFont="true" applyBorder="true" applyAlignment="false" applyProtection="false">
      <alignment horizontal="general" vertical="center" textRotation="0" wrapText="false" indent="0" shrinkToFit="false"/>
      <protection locked="true" hidden="false"/>
    </xf>
    <xf numFmtId="168" fontId="41" fillId="25" borderId="63" xfId="0" applyFont="true" applyBorder="true" applyAlignment="false" applyProtection="false">
      <alignment horizontal="general" vertical="center" textRotation="0" wrapText="false" indent="0" shrinkToFit="false"/>
      <protection locked="true" hidden="false"/>
    </xf>
    <xf numFmtId="164" fontId="40" fillId="25" borderId="64" xfId="0" applyFont="true" applyBorder="true" applyAlignment="false" applyProtection="false">
      <alignment horizontal="general" vertical="center" textRotation="0" wrapText="false" indent="0" shrinkToFit="false"/>
      <protection locked="true" hidden="false"/>
    </xf>
    <xf numFmtId="168" fontId="41" fillId="25" borderId="65" xfId="0" applyFont="true" applyBorder="true" applyAlignment="false" applyProtection="false">
      <alignment horizontal="general" vertical="center" textRotation="0" wrapText="false" indent="0" shrinkToFit="false"/>
      <protection locked="true" hidden="false"/>
    </xf>
    <xf numFmtId="164" fontId="38" fillId="25" borderId="66" xfId="0" applyFont="true" applyBorder="true" applyAlignment="true" applyProtection="false">
      <alignment horizontal="center" vertical="center" textRotation="0" wrapText="false" indent="0" shrinkToFit="false"/>
      <protection locked="true" hidden="false"/>
    </xf>
    <xf numFmtId="164" fontId="40" fillId="25" borderId="67" xfId="0" applyFont="true" applyBorder="true" applyAlignment="false" applyProtection="false">
      <alignment horizontal="general" vertical="center" textRotation="0" wrapText="false" indent="0" shrinkToFit="false"/>
      <protection locked="true" hidden="false"/>
    </xf>
    <xf numFmtId="168" fontId="41" fillId="25" borderId="68" xfId="0" applyFont="true" applyBorder="true" applyAlignment="false" applyProtection="false">
      <alignment horizontal="general" vertical="center" textRotation="0" wrapText="false" indent="0" shrinkToFit="false"/>
      <protection locked="true" hidden="false"/>
    </xf>
    <xf numFmtId="164" fontId="40" fillId="25" borderId="69" xfId="0" applyFont="true" applyBorder="true" applyAlignment="false" applyProtection="false">
      <alignment horizontal="general" vertical="center" textRotation="0" wrapText="false" indent="0" shrinkToFit="false"/>
      <protection locked="true" hidden="false"/>
    </xf>
    <xf numFmtId="168" fontId="41" fillId="25" borderId="70" xfId="0" applyFont="true" applyBorder="true" applyAlignment="false" applyProtection="false">
      <alignment horizontal="general" vertical="center" textRotation="0" wrapText="false" indent="0" shrinkToFit="false"/>
      <protection locked="true" hidden="false"/>
    </xf>
    <xf numFmtId="164" fontId="38" fillId="25" borderId="71" xfId="0" applyFont="true" applyBorder="true" applyAlignment="true" applyProtection="false">
      <alignment horizontal="center" vertical="center" textRotation="0" wrapText="false" indent="0" shrinkToFit="false"/>
      <protection locked="true" hidden="false"/>
    </xf>
    <xf numFmtId="164" fontId="40" fillId="25" borderId="72" xfId="0" applyFont="true" applyBorder="true" applyAlignment="false" applyProtection="false">
      <alignment horizontal="general" vertical="center" textRotation="0" wrapText="false" indent="0" shrinkToFit="false"/>
      <protection locked="true" hidden="false"/>
    </xf>
    <xf numFmtId="168" fontId="41" fillId="25" borderId="73" xfId="0" applyFont="true" applyBorder="true" applyAlignment="false" applyProtection="false">
      <alignment horizontal="general" vertical="center" textRotation="0" wrapText="false" indent="0" shrinkToFit="false"/>
      <protection locked="true" hidden="false"/>
    </xf>
    <xf numFmtId="164" fontId="40" fillId="25" borderId="74" xfId="0" applyFont="true" applyBorder="true" applyAlignment="false" applyProtection="false">
      <alignment horizontal="general" vertical="center" textRotation="0" wrapText="false" indent="0" shrinkToFit="false"/>
      <protection locked="true" hidden="false"/>
    </xf>
    <xf numFmtId="168" fontId="41" fillId="25" borderId="75" xfId="0" applyFont="true" applyBorder="true" applyAlignment="fals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8" fontId="35" fillId="16" borderId="77" xfId="0" applyFont="true" applyBorder="true" applyAlignment="false" applyProtection="false">
      <alignment horizontal="general" vertical="center" textRotation="0" wrapText="false" indent="0" shrinkToFit="false"/>
      <protection locked="true" hidden="false"/>
    </xf>
    <xf numFmtId="164" fontId="36" fillId="0" borderId="77" xfId="0" applyFont="true" applyBorder="true" applyAlignment="false" applyProtection="false">
      <alignment horizontal="general" vertical="center" textRotation="0" wrapText="false" indent="0" shrinkToFit="false"/>
      <protection locked="true" hidden="false"/>
    </xf>
    <xf numFmtId="168" fontId="35" fillId="0" borderId="77" xfId="0" applyFont="true" applyBorder="true" applyAlignment="false" applyProtection="false">
      <alignment horizontal="general" vertical="center" textRotation="0" wrapText="false" indent="0" shrinkToFit="false"/>
      <protection locked="true" hidden="false"/>
    </xf>
    <xf numFmtId="168" fontId="35" fillId="16" borderId="7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34" fillId="26" borderId="80"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4" fillId="4" borderId="80" xfId="0" applyFont="true" applyBorder="true" applyAlignment="true" applyProtection="false">
      <alignment horizontal="center" vertical="center" textRotation="0" wrapText="false" indent="0" shrinkToFit="false"/>
      <protection locked="true" hidden="false"/>
    </xf>
    <xf numFmtId="164" fontId="34" fillId="7" borderId="80"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255" wrapText="false" indent="0" shrinkToFit="false"/>
      <protection locked="true" hidden="false"/>
    </xf>
    <xf numFmtId="164" fontId="33" fillId="0" borderId="83" xfId="0" applyFont="true" applyBorder="true" applyAlignment="true" applyProtection="false">
      <alignment horizontal="center" vertical="center" textRotation="0" wrapText="true" indent="0" shrinkToFit="false"/>
      <protection locked="true" hidden="false"/>
    </xf>
    <xf numFmtId="164" fontId="44" fillId="0" borderId="84" xfId="0" applyFont="true" applyBorder="true" applyAlignment="true" applyProtection="false">
      <alignment horizontal="center" vertical="center" textRotation="0" wrapText="true" indent="0" shrinkToFit="false"/>
      <protection locked="true" hidden="false"/>
    </xf>
    <xf numFmtId="173" fontId="33" fillId="0" borderId="47" xfId="0" applyFont="true" applyBorder="true" applyAlignment="true" applyProtection="false">
      <alignment horizontal="center" vertical="center" textRotation="0" wrapText="false" indent="0" shrinkToFit="false"/>
      <protection locked="true" hidden="false"/>
    </xf>
    <xf numFmtId="173" fontId="33" fillId="6" borderId="47" xfId="0" applyFont="true" applyBorder="true" applyAlignment="true" applyProtection="false">
      <alignment horizontal="center" vertical="center" textRotation="0" wrapText="false" indent="0" shrinkToFit="false"/>
      <protection locked="true" hidden="false"/>
    </xf>
    <xf numFmtId="164" fontId="33" fillId="16" borderId="48"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6"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3" fontId="47" fillId="0" borderId="85"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87" xfId="0" applyFont="true" applyBorder="true" applyAlignment="true" applyProtection="false">
      <alignment horizontal="center" vertical="center" textRotation="0" wrapText="false" indent="0" shrinkToFit="false"/>
      <protection locked="true" hidden="false"/>
    </xf>
    <xf numFmtId="164" fontId="47" fillId="0" borderId="85" xfId="0" applyFont="true" applyBorder="true" applyAlignment="true" applyProtection="false">
      <alignment horizontal="center" vertical="center" textRotation="0" wrapText="false" indent="0" shrinkToFit="false"/>
      <protection locked="true" hidden="false"/>
    </xf>
    <xf numFmtId="164" fontId="47"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6" borderId="89" xfId="0" applyFont="true" applyBorder="true" applyAlignment="true" applyProtection="false">
      <alignment horizontal="center" vertical="center" textRotation="0" wrapText="true" indent="0" shrinkToFit="false"/>
      <protection locked="true" hidden="false"/>
    </xf>
    <xf numFmtId="164" fontId="25" fillId="6" borderId="38" xfId="0" applyFont="true" applyBorder="true" applyAlignment="true" applyProtection="false">
      <alignment horizontal="center" vertical="center" textRotation="0" wrapText="true" indent="0" shrinkToFit="false"/>
      <protection locked="true" hidden="false"/>
    </xf>
    <xf numFmtId="164" fontId="47" fillId="6" borderId="38" xfId="0" applyFont="true" applyBorder="true" applyAlignment="true" applyProtection="false">
      <alignment horizontal="center" vertical="center" textRotation="0" wrapText="true" indent="0" shrinkToFit="false"/>
      <protection locked="true" hidden="false"/>
    </xf>
    <xf numFmtId="164" fontId="25" fillId="16" borderId="89" xfId="0" applyFont="true" applyBorder="true" applyAlignment="true" applyProtection="false">
      <alignment horizontal="center" vertical="center" textRotation="0" wrapText="true" indent="0" shrinkToFit="false"/>
      <protection locked="true" hidden="false"/>
    </xf>
    <xf numFmtId="164" fontId="25" fillId="16" borderId="91" xfId="0" applyFont="true" applyBorder="true" applyAlignment="true" applyProtection="false">
      <alignment horizontal="center" vertical="center" textRotation="0" wrapText="true" indent="0" shrinkToFit="false"/>
      <protection locked="true" hidden="false"/>
    </xf>
    <xf numFmtId="174" fontId="49" fillId="0" borderId="92"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50" fillId="0" borderId="94" xfId="0" applyFont="true" applyBorder="true" applyAlignment="true" applyProtection="false">
      <alignment horizontal="center" vertical="center" textRotation="0" wrapText="true" indent="0" shrinkToFit="false"/>
      <protection locked="true" hidden="false"/>
    </xf>
    <xf numFmtId="164" fontId="50" fillId="0" borderId="95" xfId="0" applyFont="true" applyBorder="true" applyAlignment="true" applyProtection="false">
      <alignment horizontal="center" vertical="center" textRotation="0" wrapText="true" indent="0" shrinkToFit="false"/>
      <protection locked="true" hidden="false"/>
    </xf>
    <xf numFmtId="164" fontId="50" fillId="0" borderId="96" xfId="0" applyFont="true" applyBorder="true" applyAlignment="true" applyProtection="false">
      <alignment horizontal="center" vertical="center" textRotation="0" wrapText="true" indent="0" shrinkToFit="false"/>
      <protection locked="true" hidden="false"/>
    </xf>
    <xf numFmtId="164" fontId="50" fillId="0" borderId="97" xfId="0" applyFont="true" applyBorder="true" applyAlignment="true" applyProtection="false">
      <alignment horizontal="center" vertical="center" textRotation="0" wrapText="true" indent="0" shrinkToFit="false"/>
      <protection locked="true" hidden="false"/>
    </xf>
    <xf numFmtId="164" fontId="50" fillId="6" borderId="94" xfId="0" applyFont="true" applyBorder="true" applyAlignment="true" applyProtection="false">
      <alignment horizontal="center" vertical="center" textRotation="0" wrapText="true" indent="0" shrinkToFit="false"/>
      <protection locked="true" hidden="false"/>
    </xf>
    <xf numFmtId="164" fontId="50" fillId="0" borderId="93" xfId="0" applyFont="true" applyBorder="true" applyAlignment="true" applyProtection="false">
      <alignment horizontal="center" vertical="center" textRotation="0" wrapText="true" indent="0" shrinkToFit="false"/>
      <protection locked="true" hidden="false"/>
    </xf>
    <xf numFmtId="164" fontId="50" fillId="16" borderId="97" xfId="0" applyFont="true" applyBorder="true" applyAlignment="true" applyProtection="false">
      <alignment horizontal="center" vertical="center" textRotation="0" wrapText="true" indent="0" shrinkToFit="false"/>
      <protection locked="true" hidden="false"/>
    </xf>
    <xf numFmtId="164" fontId="50" fillId="16" borderId="94" xfId="0" applyFont="true" applyBorder="true" applyAlignment="true" applyProtection="false">
      <alignment horizontal="center" vertical="center" textRotation="0" wrapText="true" indent="0" shrinkToFit="false"/>
      <protection locked="true" hidden="false"/>
    </xf>
    <xf numFmtId="164" fontId="50" fillId="0" borderId="98" xfId="0" applyFont="true" applyBorder="true" applyAlignment="true" applyProtection="false">
      <alignment horizontal="center" vertical="center" textRotation="0" wrapText="true" indent="0" shrinkToFit="false"/>
      <protection locked="true" hidden="false"/>
    </xf>
    <xf numFmtId="164" fontId="50" fillId="0" borderId="82" xfId="0" applyFont="true" applyBorder="true" applyAlignment="true" applyProtection="false">
      <alignment horizontal="left" vertical="top" textRotation="255" wrapText="true" indent="0" shrinkToFit="true"/>
      <protection locked="true" hidden="false"/>
    </xf>
    <xf numFmtId="164" fontId="25" fillId="0" borderId="84" xfId="0" applyFont="true" applyBorder="true" applyAlignment="true" applyProtection="false">
      <alignment horizontal="center" vertical="center" textRotation="255"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4" fontId="35" fillId="0" borderId="100" xfId="0" applyFont="true" applyBorder="true" applyAlignment="true" applyProtection="false">
      <alignment horizontal="right" vertical="center" textRotation="0" wrapText="false" indent="0" shrinkToFit="false"/>
      <protection locked="true" hidden="false"/>
    </xf>
    <xf numFmtId="168" fontId="52" fillId="0" borderId="101" xfId="19" applyFont="true" applyBorder="true" applyAlignment="true" applyProtection="true">
      <alignment horizontal="center" vertical="center" textRotation="0" wrapText="false" indent="0" shrinkToFit="false"/>
      <protection locked="true" hidden="false"/>
    </xf>
    <xf numFmtId="168" fontId="52" fillId="0" borderId="102" xfId="19" applyFont="true" applyBorder="true" applyAlignment="true" applyProtection="true">
      <alignment horizontal="general" vertical="center" textRotation="0" wrapText="false" indent="0" shrinkToFit="false"/>
      <protection locked="true" hidden="false"/>
    </xf>
    <xf numFmtId="175" fontId="49" fillId="0" borderId="103" xfId="19" applyFont="true" applyBorder="true" applyAlignment="true" applyProtection="true">
      <alignment horizontal="right" vertical="center" textRotation="0" wrapText="false" indent="0" shrinkToFit="false"/>
      <protection locked="true" hidden="false"/>
    </xf>
    <xf numFmtId="168" fontId="52" fillId="0" borderId="100" xfId="19" applyFont="true" applyBorder="true" applyAlignment="true" applyProtection="true">
      <alignment horizontal="general" vertical="center" textRotation="0" wrapText="false" indent="0" shrinkToFit="false"/>
      <protection locked="true" hidden="false"/>
    </xf>
    <xf numFmtId="175" fontId="52" fillId="0" borderId="101" xfId="19" applyFont="true" applyBorder="true" applyAlignment="true" applyProtection="true">
      <alignment horizontal="right" vertical="center" textRotation="0" wrapText="false" indent="0" shrinkToFit="false"/>
      <protection locked="true" hidden="false"/>
    </xf>
    <xf numFmtId="175" fontId="49" fillId="0" borderId="101" xfId="19" applyFont="true" applyBorder="true" applyAlignment="true" applyProtection="true">
      <alignment horizontal="right" vertical="center" textRotation="0" wrapText="false" indent="0" shrinkToFit="false"/>
      <protection locked="true" hidden="false"/>
    </xf>
    <xf numFmtId="171" fontId="34" fillId="6" borderId="104" xfId="0" applyFont="true" applyBorder="true" applyAlignment="false" applyProtection="false">
      <alignment horizontal="general" vertical="center" textRotation="0" wrapText="false" indent="0" shrinkToFit="false"/>
      <protection locked="true" hidden="false"/>
    </xf>
    <xf numFmtId="171" fontId="48" fillId="6" borderId="105" xfId="0" applyFont="true" applyBorder="true" applyAlignment="false" applyProtection="false">
      <alignment horizontal="general" vertical="center" textRotation="0" wrapText="false" indent="0" shrinkToFit="false"/>
      <protection locked="true" hidden="false"/>
    </xf>
    <xf numFmtId="171" fontId="35" fillId="6" borderId="100" xfId="0" applyFont="true" applyBorder="true" applyAlignment="false" applyProtection="false">
      <alignment horizontal="general" vertical="center" textRotation="0" wrapText="false" indent="0" shrinkToFit="false"/>
      <protection locked="true" hidden="false"/>
    </xf>
    <xf numFmtId="171" fontId="53" fillId="6" borderId="101" xfId="0" applyFont="true" applyBorder="true" applyAlignment="false" applyProtection="false">
      <alignment horizontal="general" vertical="center" textRotation="0" wrapText="false" indent="0" shrinkToFit="false"/>
      <protection locked="true" hidden="false"/>
    </xf>
    <xf numFmtId="168" fontId="52" fillId="6" borderId="99" xfId="0" applyFont="true" applyBorder="true" applyAlignment="false" applyProtection="false">
      <alignment horizontal="general" vertical="center" textRotation="0" wrapText="false" indent="0" shrinkToFit="false"/>
      <protection locked="true" hidden="false"/>
    </xf>
    <xf numFmtId="168" fontId="54" fillId="6" borderId="106" xfId="0" applyFont="true" applyBorder="true" applyAlignment="false" applyProtection="false">
      <alignment horizontal="general" vertical="center" textRotation="0" wrapText="false" indent="0" shrinkToFit="false"/>
      <protection locked="true" hidden="false"/>
    </xf>
    <xf numFmtId="176" fontId="54" fillId="16" borderId="102" xfId="0" applyFont="true" applyBorder="true" applyAlignment="false" applyProtection="false">
      <alignment horizontal="general" vertical="center" textRotation="0" wrapText="false" indent="0" shrinkToFit="false"/>
      <protection locked="true" hidden="false"/>
    </xf>
    <xf numFmtId="176" fontId="54" fillId="16" borderId="103" xfId="0" applyFont="true" applyBorder="true" applyAlignment="false" applyProtection="false">
      <alignment horizontal="general" vertical="center" textRotation="0" wrapText="false" indent="0" shrinkToFit="false"/>
      <protection locked="true" hidden="false"/>
    </xf>
    <xf numFmtId="176" fontId="54" fillId="16" borderId="99" xfId="0" applyFont="true" applyBorder="true" applyAlignment="false" applyProtection="false">
      <alignment horizontal="general" vertical="center" textRotation="0" wrapText="false" indent="0" shrinkToFit="false"/>
      <protection locked="true" hidden="false"/>
    </xf>
    <xf numFmtId="176" fontId="54" fillId="16" borderId="105" xfId="0" applyFont="true" applyBorder="true" applyAlignment="false" applyProtection="false">
      <alignment horizontal="general" vertical="center" textRotation="0" wrapText="false" indent="0" shrinkToFit="false"/>
      <protection locked="true" hidden="false"/>
    </xf>
    <xf numFmtId="171" fontId="54" fillId="16" borderId="100" xfId="0" applyFont="true" applyBorder="true" applyAlignment="true" applyProtection="false">
      <alignment horizontal="general" vertical="center" textRotation="0" wrapText="false" indent="0" shrinkToFit="true"/>
      <protection locked="true" hidden="false"/>
    </xf>
    <xf numFmtId="171" fontId="54" fillId="16" borderId="107" xfId="0" applyFont="true" applyBorder="true" applyAlignment="true" applyProtection="false">
      <alignment horizontal="general" vertical="center" textRotation="0" wrapText="false" indent="0" shrinkToFit="tru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35" fillId="0" borderId="109" xfId="0" applyFont="true" applyBorder="true" applyAlignment="true" applyProtection="false">
      <alignment horizontal="right" vertical="center" textRotation="0" wrapText="false" indent="0" shrinkToFit="false"/>
      <protection locked="true" hidden="false"/>
    </xf>
    <xf numFmtId="168" fontId="52" fillId="0" borderId="110" xfId="19" applyFont="true" applyBorder="true" applyAlignment="true" applyProtection="true">
      <alignment horizontal="center" vertical="center" textRotation="0" wrapText="false" indent="0" shrinkToFit="false"/>
      <protection locked="true" hidden="false"/>
    </xf>
    <xf numFmtId="168" fontId="52" fillId="0" borderId="111" xfId="19" applyFont="true" applyBorder="true" applyAlignment="true" applyProtection="true">
      <alignment horizontal="general" vertical="center" textRotation="0" wrapText="false" indent="0" shrinkToFit="false"/>
      <protection locked="true" hidden="false"/>
    </xf>
    <xf numFmtId="164" fontId="52" fillId="0" borderId="112" xfId="19" applyFont="true" applyBorder="true" applyAlignment="true" applyProtection="true">
      <alignment horizontal="center" vertical="center" textRotation="0" wrapText="false" indent="0" shrinkToFit="false"/>
      <protection locked="true" hidden="false"/>
    </xf>
    <xf numFmtId="168" fontId="52" fillId="26" borderId="109" xfId="19" applyFont="true" applyBorder="true" applyAlignment="true" applyProtection="true">
      <alignment horizontal="general" vertical="center" textRotation="0" wrapText="false" indent="0" shrinkToFit="false"/>
      <protection locked="true" hidden="false"/>
    </xf>
    <xf numFmtId="175" fontId="49" fillId="26" borderId="110" xfId="19" applyFont="true" applyBorder="true" applyAlignment="true" applyProtection="true">
      <alignment horizontal="general" vertical="center" textRotation="0" wrapText="false" indent="0" shrinkToFit="false"/>
      <protection locked="true" hidden="false"/>
    </xf>
    <xf numFmtId="175" fontId="52" fillId="0" borderId="113" xfId="19" applyFont="true" applyBorder="true" applyAlignment="true" applyProtection="true">
      <alignment horizontal="general" vertical="center" textRotation="0" wrapText="false" indent="0" shrinkToFit="false"/>
      <protection locked="true" hidden="false"/>
    </xf>
    <xf numFmtId="168" fontId="52" fillId="0" borderId="109" xfId="19" applyFont="true" applyBorder="true" applyAlignment="true" applyProtection="true">
      <alignment horizontal="general" vertical="center" textRotation="0" wrapText="false" indent="0" shrinkToFit="false"/>
      <protection locked="true" hidden="false"/>
    </xf>
    <xf numFmtId="175" fontId="52" fillId="0" borderId="110" xfId="19" applyFont="true" applyBorder="true" applyAlignment="true" applyProtection="true">
      <alignment horizontal="general" vertical="center" textRotation="0" wrapText="false" indent="0" shrinkToFit="false"/>
      <protection locked="true" hidden="false"/>
    </xf>
    <xf numFmtId="168" fontId="52" fillId="4" borderId="111" xfId="19" applyFont="true" applyBorder="true" applyAlignment="true" applyProtection="true">
      <alignment horizontal="general" vertical="center" textRotation="0" wrapText="false" indent="0" shrinkToFit="false"/>
      <protection locked="true" hidden="false"/>
    </xf>
    <xf numFmtId="175" fontId="52" fillId="4" borderId="113" xfId="19" applyFont="true" applyBorder="true" applyAlignment="true" applyProtection="true">
      <alignment horizontal="general" vertical="center" textRotation="0" wrapText="false" indent="0" shrinkToFit="false"/>
      <protection locked="true" hidden="false"/>
    </xf>
    <xf numFmtId="171" fontId="34" fillId="6" borderId="109" xfId="0" applyFont="true" applyBorder="true" applyAlignment="false" applyProtection="false">
      <alignment horizontal="general" vertical="center" textRotation="0" wrapText="false" indent="0" shrinkToFit="false"/>
      <protection locked="true" hidden="false"/>
    </xf>
    <xf numFmtId="171" fontId="48" fillId="6" borderId="113" xfId="0" applyFont="true" applyBorder="true" applyAlignment="false" applyProtection="false">
      <alignment horizontal="general" vertical="center" textRotation="0" wrapText="false" indent="0" shrinkToFit="false"/>
      <protection locked="true" hidden="false"/>
    </xf>
    <xf numFmtId="171" fontId="35" fillId="6" borderId="109" xfId="0" applyFont="true" applyBorder="true" applyAlignment="false" applyProtection="false">
      <alignment horizontal="general" vertical="center" textRotation="0" wrapText="false" indent="0" shrinkToFit="false"/>
      <protection locked="true" hidden="false"/>
    </xf>
    <xf numFmtId="171" fontId="53" fillId="6" borderId="114" xfId="0" applyFont="true" applyBorder="true" applyAlignment="false" applyProtection="false">
      <alignment horizontal="general" vertical="center" textRotation="0" wrapText="false" indent="0" shrinkToFit="false"/>
      <protection locked="true" hidden="false"/>
    </xf>
    <xf numFmtId="168" fontId="52" fillId="6" borderId="108" xfId="0" applyFont="true" applyBorder="true" applyAlignment="false" applyProtection="false">
      <alignment horizontal="general" vertical="center" textRotation="0" wrapText="false" indent="0" shrinkToFit="false"/>
      <protection locked="true" hidden="false"/>
    </xf>
    <xf numFmtId="168" fontId="55" fillId="6" borderId="110" xfId="0" applyFont="true" applyBorder="true" applyAlignment="false" applyProtection="false">
      <alignment horizontal="general" vertical="center" textRotation="0" wrapText="false" indent="0" shrinkToFit="false"/>
      <protection locked="true" hidden="false"/>
    </xf>
    <xf numFmtId="176" fontId="54" fillId="16" borderId="111" xfId="0" applyFont="true" applyBorder="true" applyAlignment="false" applyProtection="false">
      <alignment horizontal="general" vertical="center" textRotation="0" wrapText="false" indent="0" shrinkToFit="false"/>
      <protection locked="true" hidden="false"/>
    </xf>
    <xf numFmtId="176" fontId="55" fillId="16" borderId="112" xfId="0" applyFont="true" applyBorder="true" applyAlignment="false" applyProtection="false">
      <alignment horizontal="general" vertical="center" textRotation="0" wrapText="false" indent="0" shrinkToFit="false"/>
      <protection locked="true" hidden="false"/>
    </xf>
    <xf numFmtId="176" fontId="54" fillId="16" borderId="108" xfId="0" applyFont="true" applyBorder="true" applyAlignment="false" applyProtection="false">
      <alignment horizontal="general" vertical="center" textRotation="0" wrapText="false" indent="0" shrinkToFit="false"/>
      <protection locked="true" hidden="false"/>
    </xf>
    <xf numFmtId="176" fontId="54" fillId="16" borderId="113" xfId="0" applyFont="true" applyBorder="true" applyAlignment="false" applyProtection="false">
      <alignment horizontal="general" vertical="center" textRotation="0" wrapText="false" indent="0" shrinkToFit="false"/>
      <protection locked="true" hidden="false"/>
    </xf>
    <xf numFmtId="171" fontId="54" fillId="16" borderId="109" xfId="0" applyFont="true" applyBorder="true" applyAlignment="true" applyProtection="false">
      <alignment horizontal="general" vertical="center" textRotation="0" wrapText="false" indent="0" shrinkToFit="true"/>
      <protection locked="true" hidden="false"/>
    </xf>
    <xf numFmtId="171" fontId="55" fillId="16" borderId="115" xfId="0" applyFont="true" applyBorder="true" applyAlignment="true" applyProtection="false">
      <alignment horizontal="general" vertical="center" textRotation="0" wrapText="false" indent="0" shrinkToFit="true"/>
      <protection locked="true" hidden="false"/>
    </xf>
    <xf numFmtId="164" fontId="25" fillId="0" borderId="116" xfId="0" applyFont="true" applyBorder="true" applyAlignment="true" applyProtection="false">
      <alignment horizontal="center" vertical="center" textRotation="0" wrapText="true" indent="0" shrinkToFit="false"/>
      <protection locked="true" hidden="false"/>
    </xf>
    <xf numFmtId="164" fontId="35" fillId="0" borderId="117" xfId="0" applyFont="true" applyBorder="true" applyAlignment="true" applyProtection="false">
      <alignment horizontal="right" vertical="center" textRotation="0" wrapText="false" indent="0" shrinkToFit="false"/>
      <protection locked="true" hidden="false"/>
    </xf>
    <xf numFmtId="168" fontId="52" fillId="0" borderId="118" xfId="19" applyFont="true" applyBorder="true" applyAlignment="true" applyProtection="true">
      <alignment horizontal="center" vertical="center" textRotation="0" wrapText="false" indent="0" shrinkToFit="false"/>
      <protection locked="true" hidden="false"/>
    </xf>
    <xf numFmtId="168" fontId="52" fillId="4" borderId="119" xfId="19" applyFont="true" applyBorder="true" applyAlignment="true" applyProtection="true">
      <alignment horizontal="general" vertical="center" textRotation="0" wrapText="false" indent="0" shrinkToFit="false"/>
      <protection locked="true" hidden="false"/>
    </xf>
    <xf numFmtId="164" fontId="52" fillId="4" borderId="120" xfId="19" applyFont="true" applyBorder="true" applyAlignment="true" applyProtection="true">
      <alignment horizontal="center" vertical="center" textRotation="0" wrapText="false" indent="0" shrinkToFit="false"/>
      <protection locked="true" hidden="false"/>
    </xf>
    <xf numFmtId="168" fontId="52" fillId="0" borderId="117" xfId="19" applyFont="true" applyBorder="true" applyAlignment="true" applyProtection="true">
      <alignment horizontal="general" vertical="center" textRotation="0" wrapText="false" indent="0" shrinkToFit="false"/>
      <protection locked="true" hidden="false"/>
    </xf>
    <xf numFmtId="175" fontId="52" fillId="0" borderId="121" xfId="19" applyFont="true" applyBorder="true" applyAlignment="true" applyProtection="true">
      <alignment horizontal="general" vertical="center" textRotation="0" wrapText="false" indent="0" shrinkToFit="false"/>
      <protection locked="true" hidden="false"/>
    </xf>
    <xf numFmtId="175" fontId="52" fillId="4" borderId="122" xfId="19" applyFont="true" applyBorder="true" applyAlignment="true" applyProtection="true">
      <alignment horizontal="general" vertical="center" textRotation="0" wrapText="false" indent="0" shrinkToFit="false"/>
      <protection locked="true" hidden="false"/>
    </xf>
    <xf numFmtId="168" fontId="52" fillId="4" borderId="117" xfId="19" applyFont="true" applyBorder="true" applyAlignment="true" applyProtection="true">
      <alignment horizontal="general" vertical="center" textRotation="0" wrapText="false" indent="0" shrinkToFit="false"/>
      <protection locked="true" hidden="false"/>
    </xf>
    <xf numFmtId="175" fontId="52" fillId="4" borderId="121" xfId="19" applyFont="true" applyBorder="true" applyAlignment="true" applyProtection="true">
      <alignment horizontal="general" vertical="center" textRotation="0" wrapText="false" indent="0" shrinkToFit="false"/>
      <protection locked="true" hidden="false"/>
    </xf>
    <xf numFmtId="168" fontId="52" fillId="4" borderId="123" xfId="19" applyFont="true" applyBorder="true" applyAlignment="true" applyProtection="true">
      <alignment horizontal="general" vertical="center" textRotation="0" wrapText="false" indent="0" shrinkToFit="false"/>
      <protection locked="true" hidden="false"/>
    </xf>
    <xf numFmtId="175" fontId="52" fillId="4" borderId="124" xfId="19" applyFont="true" applyBorder="true" applyAlignment="true" applyProtection="true">
      <alignment horizontal="general" vertical="center" textRotation="0" wrapText="false" indent="0" shrinkToFit="false"/>
      <protection locked="true" hidden="false"/>
    </xf>
    <xf numFmtId="168" fontId="52" fillId="4" borderId="125" xfId="19" applyFont="true" applyBorder="true" applyAlignment="true" applyProtection="true">
      <alignment horizontal="general" vertical="center" textRotation="0" wrapText="false" indent="0" shrinkToFit="false"/>
      <protection locked="true" hidden="false"/>
    </xf>
    <xf numFmtId="175" fontId="52" fillId="4" borderId="126" xfId="19" applyFont="true" applyBorder="true" applyAlignment="true" applyProtection="true">
      <alignment horizontal="general" vertical="center" textRotation="0" wrapText="false" indent="0" shrinkToFit="false"/>
      <protection locked="true" hidden="false"/>
    </xf>
    <xf numFmtId="171" fontId="34" fillId="6" borderId="127" xfId="0" applyFont="true" applyBorder="true" applyAlignment="false" applyProtection="false">
      <alignment horizontal="general" vertical="center" textRotation="0" wrapText="false" indent="0" shrinkToFit="false"/>
      <protection locked="true" hidden="false"/>
    </xf>
    <xf numFmtId="171" fontId="34" fillId="6" borderId="122" xfId="0" applyFont="true" applyBorder="true" applyAlignment="false" applyProtection="false">
      <alignment horizontal="general" vertical="center" textRotation="0" wrapText="false" indent="0" shrinkToFit="false"/>
      <protection locked="true" hidden="false"/>
    </xf>
    <xf numFmtId="171" fontId="35" fillId="6" borderId="117" xfId="0" applyFont="true" applyBorder="true" applyAlignment="false" applyProtection="false">
      <alignment horizontal="general" vertical="center" textRotation="0" wrapText="false" indent="0" shrinkToFit="false"/>
      <protection locked="true" hidden="false"/>
    </xf>
    <xf numFmtId="171" fontId="35" fillId="6" borderId="128" xfId="0" applyFont="true" applyBorder="true" applyAlignment="false" applyProtection="false">
      <alignment horizontal="general" vertical="center" textRotation="0" wrapText="false" indent="0" shrinkToFit="false"/>
      <protection locked="true" hidden="false"/>
    </xf>
    <xf numFmtId="168" fontId="52" fillId="6" borderId="87" xfId="0" applyFont="true" applyBorder="true" applyAlignment="false" applyProtection="false">
      <alignment horizontal="general" vertical="center" textRotation="0" wrapText="false" indent="0" shrinkToFit="false"/>
      <protection locked="true" hidden="false"/>
    </xf>
    <xf numFmtId="168" fontId="55" fillId="6" borderId="121" xfId="0" applyFont="true" applyBorder="true" applyAlignment="false" applyProtection="false">
      <alignment horizontal="general" vertical="center" textRotation="0" wrapText="false" indent="0" shrinkToFit="false"/>
      <protection locked="true" hidden="false"/>
    </xf>
    <xf numFmtId="176" fontId="54" fillId="16" borderId="119" xfId="0" applyFont="true" applyBorder="true" applyAlignment="false" applyProtection="false">
      <alignment horizontal="general" vertical="center" textRotation="0" wrapText="false" indent="0" shrinkToFit="false"/>
      <protection locked="true" hidden="false"/>
    </xf>
    <xf numFmtId="176" fontId="55" fillId="16" borderId="120" xfId="0" applyFont="true" applyBorder="true" applyAlignment="false" applyProtection="false">
      <alignment horizontal="general" vertical="center" textRotation="0" wrapText="false" indent="0" shrinkToFit="false"/>
      <protection locked="true" hidden="false"/>
    </xf>
    <xf numFmtId="176" fontId="54" fillId="16" borderId="87" xfId="0" applyFont="true" applyBorder="true" applyAlignment="false" applyProtection="false">
      <alignment horizontal="general" vertical="center" textRotation="0" wrapText="false" indent="0" shrinkToFit="false"/>
      <protection locked="true" hidden="false"/>
    </xf>
    <xf numFmtId="176" fontId="55" fillId="16" borderId="122" xfId="0" applyFont="true" applyBorder="true" applyAlignment="false" applyProtection="false">
      <alignment horizontal="general" vertical="center" textRotation="0" wrapText="false" indent="0" shrinkToFit="false"/>
      <protection locked="true" hidden="false"/>
    </xf>
    <xf numFmtId="171" fontId="54" fillId="16" borderId="129" xfId="0" applyFont="true" applyBorder="true" applyAlignment="true" applyProtection="false">
      <alignment horizontal="general" vertical="center" textRotation="0" wrapText="false" indent="0" shrinkToFit="true"/>
      <protection locked="true" hidden="false"/>
    </xf>
    <xf numFmtId="171" fontId="55" fillId="16" borderId="130" xfId="0" applyFont="true" applyBorder="true" applyAlignment="true" applyProtection="false">
      <alignment horizontal="general" vertical="center" textRotation="0" wrapText="false" indent="0" shrinkToFit="tru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64" fontId="26" fillId="0" borderId="131" xfId="0" applyFont="true" applyBorder="true" applyAlignment="true" applyProtection="false">
      <alignment horizontal="center" vertical="center" textRotation="0" wrapText="true" indent="0" shrinkToFit="false"/>
      <protection locked="true" hidden="false"/>
    </xf>
    <xf numFmtId="164" fontId="35" fillId="0" borderId="132" xfId="0" applyFont="true" applyBorder="true" applyAlignment="true" applyProtection="false">
      <alignment horizontal="right" vertical="center" textRotation="0" wrapText="false" indent="0" shrinkToFit="false"/>
      <protection locked="true" hidden="false"/>
    </xf>
    <xf numFmtId="168" fontId="52" fillId="0" borderId="37" xfId="19" applyFont="true" applyBorder="true" applyAlignment="true" applyProtection="true">
      <alignment horizontal="center" vertical="center" textRotation="0" wrapText="false" indent="0" shrinkToFit="false"/>
      <protection locked="true" hidden="false"/>
    </xf>
    <xf numFmtId="168" fontId="52" fillId="26" borderId="133" xfId="19" applyFont="true" applyBorder="true" applyAlignment="true" applyProtection="true">
      <alignment horizontal="general" vertical="center" textRotation="0" wrapText="false" indent="0" shrinkToFit="false"/>
      <protection locked="true" hidden="false"/>
    </xf>
    <xf numFmtId="164" fontId="49" fillId="26" borderId="36" xfId="19" applyFont="true" applyBorder="true" applyAlignment="true" applyProtection="true">
      <alignment horizontal="center" vertical="center" textRotation="0" wrapText="false" indent="0" shrinkToFit="false"/>
      <protection locked="true" hidden="false"/>
    </xf>
    <xf numFmtId="168" fontId="52" fillId="26" borderId="132" xfId="19" applyFont="true" applyBorder="true" applyAlignment="true" applyProtection="true">
      <alignment horizontal="general" vertical="center" textRotation="0" wrapText="false" indent="0" shrinkToFit="false"/>
      <protection locked="true" hidden="false"/>
    </xf>
    <xf numFmtId="175" fontId="49" fillId="26" borderId="134" xfId="19" applyFont="true" applyBorder="true" applyAlignment="true" applyProtection="true">
      <alignment horizontal="general" vertical="center" textRotation="0" wrapText="false" indent="0" shrinkToFit="false"/>
      <protection locked="true" hidden="false"/>
    </xf>
    <xf numFmtId="168" fontId="52" fillId="0" borderId="133" xfId="19" applyFont="true" applyBorder="true" applyAlignment="true" applyProtection="true">
      <alignment horizontal="general" vertical="center" textRotation="0" wrapText="false" indent="0" shrinkToFit="false"/>
      <protection locked="true" hidden="false"/>
    </xf>
    <xf numFmtId="175" fontId="49" fillId="0" borderId="135" xfId="19" applyFont="true" applyBorder="true" applyAlignment="true" applyProtection="true">
      <alignment horizontal="general" vertical="center" textRotation="0" wrapText="false" indent="0" shrinkToFit="false"/>
      <protection locked="true" hidden="false"/>
    </xf>
    <xf numFmtId="175" fontId="49" fillId="26" borderId="135" xfId="19" applyFont="true" applyBorder="true" applyAlignment="true" applyProtection="true">
      <alignment horizontal="general" vertical="center" textRotation="0" wrapText="false" indent="0" shrinkToFit="false"/>
      <protection locked="true" hidden="false"/>
    </xf>
    <xf numFmtId="171" fontId="34" fillId="6" borderId="116" xfId="0" applyFont="true" applyBorder="true" applyAlignment="false" applyProtection="false">
      <alignment horizontal="general" vertical="center" textRotation="0" wrapText="false" indent="0" shrinkToFit="false"/>
      <protection locked="true" hidden="false"/>
    </xf>
    <xf numFmtId="171" fontId="48" fillId="6" borderId="135" xfId="0" applyFont="true" applyBorder="true" applyAlignment="false" applyProtection="false">
      <alignment horizontal="general" vertical="center" textRotation="0" wrapText="false" indent="0" shrinkToFit="false"/>
      <protection locked="true" hidden="false"/>
    </xf>
    <xf numFmtId="171" fontId="35" fillId="6" borderId="132" xfId="0" applyFont="true" applyBorder="true" applyAlignment="false" applyProtection="false">
      <alignment horizontal="general" vertical="center" textRotation="0" wrapText="false" indent="0" shrinkToFit="false"/>
      <protection locked="true" hidden="false"/>
    </xf>
    <xf numFmtId="171" fontId="53" fillId="6" borderId="37" xfId="0" applyFont="true" applyBorder="true" applyAlignment="false" applyProtection="false">
      <alignment horizontal="general" vertical="center" textRotation="0" wrapText="false" indent="0" shrinkToFit="false"/>
      <protection locked="true" hidden="false"/>
    </xf>
    <xf numFmtId="168" fontId="52" fillId="6" borderId="131" xfId="0" applyFont="true" applyBorder="true" applyAlignment="false" applyProtection="false">
      <alignment horizontal="general" vertical="center" textRotation="0" wrapText="false" indent="0" shrinkToFit="false"/>
      <protection locked="true" hidden="false"/>
    </xf>
    <xf numFmtId="168" fontId="55" fillId="6" borderId="134" xfId="0" applyFont="true" applyBorder="true" applyAlignment="false" applyProtection="false">
      <alignment horizontal="general" vertical="center" textRotation="0" wrapText="false" indent="0" shrinkToFit="false"/>
      <protection locked="true" hidden="false"/>
    </xf>
    <xf numFmtId="176" fontId="54" fillId="16" borderId="133" xfId="0" applyFont="true" applyBorder="true" applyAlignment="false" applyProtection="false">
      <alignment horizontal="general" vertical="center" textRotation="0" wrapText="false" indent="0" shrinkToFit="false"/>
      <protection locked="true" hidden="false"/>
    </xf>
    <xf numFmtId="176" fontId="54" fillId="16" borderId="36" xfId="0" applyFont="true" applyBorder="true" applyAlignment="false" applyProtection="false">
      <alignment horizontal="general" vertical="center" textRotation="0" wrapText="false" indent="0" shrinkToFit="false"/>
      <protection locked="true" hidden="false"/>
    </xf>
    <xf numFmtId="176" fontId="54" fillId="16" borderId="131" xfId="0" applyFont="true" applyBorder="true" applyAlignment="false" applyProtection="false">
      <alignment horizontal="general" vertical="center" textRotation="0" wrapText="false" indent="0" shrinkToFit="false"/>
      <protection locked="true" hidden="false"/>
    </xf>
    <xf numFmtId="176" fontId="54" fillId="16" borderId="135" xfId="0" applyFont="true" applyBorder="true" applyAlignment="false" applyProtection="false">
      <alignment horizontal="general" vertical="center" textRotation="0" wrapText="false" indent="0" shrinkToFit="false"/>
      <protection locked="true" hidden="false"/>
    </xf>
    <xf numFmtId="171" fontId="54" fillId="16" borderId="132" xfId="0" applyFont="true" applyBorder="true" applyAlignment="true" applyProtection="false">
      <alignment horizontal="general" vertical="center" textRotation="0" wrapText="false" indent="0" shrinkToFit="true"/>
      <protection locked="true" hidden="false"/>
    </xf>
    <xf numFmtId="171" fontId="55" fillId="16" borderId="136" xfId="0" applyFont="true" applyBorder="true" applyAlignment="true" applyProtection="false">
      <alignment horizontal="general" vertical="center" textRotation="0" wrapText="false" indent="0" shrinkToFit="tru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75" fontId="49" fillId="0" borderId="110" xfId="19" applyFont="true" applyBorder="true" applyAlignment="true" applyProtection="true">
      <alignment horizontal="general" vertical="center" textRotation="0" wrapText="false" indent="0" shrinkToFit="false"/>
      <protection locked="true" hidden="false"/>
    </xf>
    <xf numFmtId="175" fontId="49" fillId="0" borderId="113" xfId="19" applyFont="true" applyBorder="true" applyAlignment="true" applyProtection="true">
      <alignment horizontal="general" vertical="center" textRotation="0" wrapText="false" indent="0" shrinkToFit="false"/>
      <protection locked="true" hidden="false"/>
    </xf>
    <xf numFmtId="171" fontId="35" fillId="6" borderId="114" xfId="0" applyFont="true" applyBorder="true" applyAlignment="false" applyProtection="false">
      <alignment horizontal="general" vertical="center" textRotation="0" wrapText="false" indent="0" shrinkToFit="false"/>
      <protection locked="true" hidden="false"/>
    </xf>
    <xf numFmtId="168" fontId="54" fillId="6" borderId="110" xfId="0" applyFont="true" applyBorder="true" applyAlignment="false" applyProtection="false">
      <alignment horizontal="general" vertical="center" textRotation="0" wrapText="false" indent="0" shrinkToFit="false"/>
      <protection locked="true" hidden="false"/>
    </xf>
    <xf numFmtId="171" fontId="54" fillId="16" borderId="115" xfId="0" applyFont="true" applyBorder="true" applyAlignment="true" applyProtection="false">
      <alignment horizontal="general" vertical="center" textRotation="0" wrapText="false" indent="0" shrinkToFit="true"/>
      <protection locked="true" hidden="false"/>
    </xf>
    <xf numFmtId="164" fontId="26" fillId="0" borderId="116" xfId="0" applyFont="true" applyBorder="true" applyAlignment="true" applyProtection="false">
      <alignment horizontal="center" vertical="center" textRotation="0" wrapText="true" indent="0" shrinkToFit="false"/>
      <protection locked="true" hidden="false"/>
    </xf>
    <xf numFmtId="168" fontId="52" fillId="0" borderId="119" xfId="19" applyFont="true" applyBorder="true" applyAlignment="true" applyProtection="true">
      <alignment horizontal="general" vertical="center" textRotation="0" wrapText="false" indent="0" shrinkToFit="false"/>
      <protection locked="true" hidden="false"/>
    </xf>
    <xf numFmtId="164" fontId="49" fillId="0" borderId="120" xfId="19" applyFont="true" applyBorder="true" applyAlignment="true" applyProtection="true">
      <alignment horizontal="center" vertical="center" textRotation="0" wrapText="false" indent="0" shrinkToFit="false"/>
      <protection locked="true" hidden="false"/>
    </xf>
    <xf numFmtId="168" fontId="52" fillId="26" borderId="117" xfId="19" applyFont="true" applyBorder="true" applyAlignment="true" applyProtection="true">
      <alignment horizontal="general" vertical="center" textRotation="0" wrapText="false" indent="0" shrinkToFit="false"/>
      <protection locked="true" hidden="false"/>
    </xf>
    <xf numFmtId="175" fontId="49" fillId="26" borderId="121" xfId="19" applyFont="true" applyBorder="true" applyAlignment="true" applyProtection="true">
      <alignment horizontal="general" vertical="center" textRotation="0" wrapText="false" indent="0" shrinkToFit="false"/>
      <protection locked="true" hidden="false"/>
    </xf>
    <xf numFmtId="175" fontId="52" fillId="0" borderId="122" xfId="19" applyFont="true" applyBorder="true" applyAlignment="true" applyProtection="true">
      <alignment horizontal="right" vertical="center" textRotation="0" wrapText="false" indent="0" shrinkToFit="false"/>
      <protection locked="true" hidden="false"/>
    </xf>
    <xf numFmtId="168" fontId="52" fillId="0" borderId="123" xfId="19" applyFont="true" applyBorder="true" applyAlignment="true" applyProtection="true">
      <alignment horizontal="general" vertical="center" textRotation="0" wrapText="false" indent="0" shrinkToFit="false"/>
      <protection locked="true" hidden="false"/>
    </xf>
    <xf numFmtId="175" fontId="52" fillId="0" borderId="124" xfId="19" applyFont="true" applyBorder="true" applyAlignment="true" applyProtection="true">
      <alignment horizontal="general" vertical="center" textRotation="0" wrapText="false" indent="0" shrinkToFit="false"/>
      <protection locked="true" hidden="false"/>
    </xf>
    <xf numFmtId="175" fontId="52" fillId="0" borderId="126" xfId="19" applyFont="true" applyBorder="true" applyAlignment="true" applyProtection="true">
      <alignment horizontal="general" vertical="center" textRotation="0" wrapText="false" indent="0" shrinkToFit="false"/>
      <protection locked="true" hidden="false"/>
    </xf>
    <xf numFmtId="171" fontId="48" fillId="6" borderId="122" xfId="0" applyFont="true" applyBorder="true" applyAlignment="false" applyProtection="false">
      <alignment horizontal="general" vertical="center" textRotation="0" wrapText="false" indent="0" shrinkToFit="false"/>
      <protection locked="true" hidden="false"/>
    </xf>
    <xf numFmtId="168" fontId="54" fillId="6" borderId="121" xfId="0" applyFont="true" applyBorder="true" applyAlignment="false" applyProtection="false">
      <alignment horizontal="general" vertical="center" textRotation="0" wrapText="false" indent="0" shrinkToFit="false"/>
      <protection locked="true" hidden="false"/>
    </xf>
    <xf numFmtId="176" fontId="54" fillId="16" borderId="122"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8" fontId="52" fillId="0" borderId="60" xfId="19" applyFont="true" applyBorder="true" applyAlignment="true" applyProtection="true">
      <alignment horizontal="center" vertical="center" textRotation="0" wrapText="false" indent="0" shrinkToFit="false"/>
      <protection locked="true" hidden="false"/>
    </xf>
    <xf numFmtId="164" fontId="52" fillId="0" borderId="86" xfId="19" applyFont="true" applyBorder="true" applyAlignment="true" applyProtection="true">
      <alignment horizontal="center" vertical="center" textRotation="0" wrapText="false" indent="0" shrinkToFit="false"/>
      <protection locked="true" hidden="false"/>
    </xf>
    <xf numFmtId="168" fontId="52" fillId="4" borderId="132" xfId="19" applyFont="true" applyBorder="true" applyAlignment="true" applyProtection="true">
      <alignment horizontal="general" vertical="center" textRotation="0" wrapText="false" indent="0" shrinkToFit="false"/>
      <protection locked="true" hidden="false"/>
    </xf>
    <xf numFmtId="175" fontId="52" fillId="4" borderId="137" xfId="19" applyFont="true" applyBorder="true" applyAlignment="true" applyProtection="true">
      <alignment horizontal="general" vertical="center" textRotation="0" wrapText="false" indent="0" shrinkToFit="false"/>
      <protection locked="true" hidden="false"/>
    </xf>
    <xf numFmtId="168" fontId="52" fillId="4" borderId="133" xfId="19" applyFont="true" applyBorder="true" applyAlignment="true" applyProtection="true">
      <alignment horizontal="general" vertical="center" textRotation="0" wrapText="false" indent="0" shrinkToFit="false"/>
      <protection locked="true" hidden="false"/>
    </xf>
    <xf numFmtId="175" fontId="52" fillId="4" borderId="138" xfId="19" applyFont="true" applyBorder="true" applyAlignment="true" applyProtection="true">
      <alignment horizontal="general" vertical="center" textRotation="0" wrapText="false" indent="0" shrinkToFit="false"/>
      <protection locked="true" hidden="false"/>
    </xf>
    <xf numFmtId="168" fontId="52" fillId="0" borderId="132" xfId="19" applyFont="true" applyBorder="true" applyAlignment="true" applyProtection="true">
      <alignment horizontal="general" vertical="center" textRotation="0" wrapText="false" indent="0" shrinkToFit="false"/>
      <protection locked="true" hidden="false"/>
    </xf>
    <xf numFmtId="175" fontId="52" fillId="0" borderId="137" xfId="19" applyFont="true" applyBorder="true" applyAlignment="true" applyProtection="true">
      <alignment horizontal="general" vertical="center" textRotation="0" wrapText="false" indent="0" shrinkToFit="false"/>
      <protection locked="true" hidden="false"/>
    </xf>
    <xf numFmtId="168" fontId="52" fillId="4" borderId="139" xfId="19" applyFont="true" applyBorder="true" applyAlignment="true" applyProtection="true">
      <alignment horizontal="general" vertical="center" textRotation="0" wrapText="false" indent="0" shrinkToFit="false"/>
      <protection locked="true" hidden="false"/>
    </xf>
    <xf numFmtId="175" fontId="52" fillId="4" borderId="140" xfId="19" applyFont="true" applyBorder="true" applyAlignment="true" applyProtection="true">
      <alignment horizontal="general" vertical="center" textRotation="0" wrapText="false" indent="0" shrinkToFit="false"/>
      <protection locked="true" hidden="false"/>
    </xf>
    <xf numFmtId="168" fontId="52" fillId="4" borderId="141" xfId="19" applyFont="true" applyBorder="true" applyAlignment="true" applyProtection="true">
      <alignment horizontal="general" vertical="center" textRotation="0" wrapText="false" indent="0" shrinkToFit="false"/>
      <protection locked="true" hidden="false"/>
    </xf>
    <xf numFmtId="175" fontId="52" fillId="4" borderId="142" xfId="19" applyFont="true" applyBorder="true" applyAlignment="true" applyProtection="true">
      <alignment horizontal="general" vertical="center" textRotation="0" wrapText="false" indent="0" shrinkToFit="false"/>
      <protection locked="true" hidden="false"/>
    </xf>
    <xf numFmtId="171" fontId="34" fillId="6" borderId="138" xfId="0" applyFont="true" applyBorder="true" applyAlignment="false" applyProtection="false">
      <alignment horizontal="general" vertical="center" textRotation="0" wrapText="false" indent="0" shrinkToFit="false"/>
      <protection locked="true" hidden="false"/>
    </xf>
    <xf numFmtId="171" fontId="35" fillId="6" borderId="141" xfId="0" applyFont="true" applyBorder="true" applyAlignment="true" applyProtection="false">
      <alignment horizontal="general" vertical="center" textRotation="0" wrapText="false" indent="0" shrinkToFit="false"/>
      <protection locked="true" hidden="false"/>
    </xf>
    <xf numFmtId="171" fontId="53" fillId="6" borderId="60" xfId="0" applyFont="true" applyBorder="true" applyAlignment="false" applyProtection="false">
      <alignment horizontal="general" vertical="center" textRotation="0" wrapText="false" indent="0" shrinkToFit="false"/>
      <protection locked="true" hidden="false"/>
    </xf>
    <xf numFmtId="168" fontId="52" fillId="6" borderId="85" xfId="0" applyFont="true" applyBorder="true" applyAlignment="false" applyProtection="false">
      <alignment horizontal="general" vertical="center" textRotation="0" wrapText="false" indent="0" shrinkToFit="false"/>
      <protection locked="true" hidden="false"/>
    </xf>
    <xf numFmtId="168" fontId="49" fillId="6" borderId="137" xfId="0" applyFont="true" applyBorder="true" applyAlignment="false" applyProtection="false">
      <alignment horizontal="general" vertical="center" textRotation="0" wrapText="false" indent="0" shrinkToFit="false"/>
      <protection locked="true" hidden="false"/>
    </xf>
    <xf numFmtId="176" fontId="54" fillId="16" borderId="133" xfId="0" applyFont="true" applyBorder="true" applyAlignment="true" applyProtection="false">
      <alignment horizontal="general" vertical="center" textRotation="0" wrapText="false" indent="0" shrinkToFit="false"/>
      <protection locked="true" hidden="false"/>
    </xf>
    <xf numFmtId="176" fontId="54" fillId="16" borderId="86" xfId="0" applyFont="true" applyBorder="true" applyAlignment="false" applyProtection="false">
      <alignment horizontal="general" vertical="center" textRotation="0" wrapText="false" indent="0" shrinkToFit="false"/>
      <protection locked="true" hidden="false"/>
    </xf>
    <xf numFmtId="176" fontId="54" fillId="16" borderId="131" xfId="0" applyFont="true" applyBorder="true" applyAlignment="true" applyProtection="false">
      <alignment horizontal="general" vertical="center" textRotation="0" wrapText="false" indent="0" shrinkToFit="false"/>
      <protection locked="true" hidden="false"/>
    </xf>
    <xf numFmtId="176" fontId="55" fillId="16" borderId="138" xfId="0" applyFont="true" applyBorder="true" applyAlignment="false" applyProtection="false">
      <alignment horizontal="general" vertical="center" textRotation="0" wrapText="false" indent="0" shrinkToFit="false"/>
      <protection locked="true" hidden="false"/>
    </xf>
    <xf numFmtId="171" fontId="54" fillId="16" borderId="141" xfId="0" applyFont="true" applyBorder="true" applyAlignment="true" applyProtection="false">
      <alignment horizontal="general" vertical="center" textRotation="0" wrapText="false" indent="0" shrinkToFit="true"/>
      <protection locked="true" hidden="false"/>
    </xf>
    <xf numFmtId="171" fontId="55" fillId="16" borderId="143" xfId="0" applyFont="true" applyBorder="true" applyAlignment="true" applyProtection="false">
      <alignment horizontal="general" vertical="center" textRotation="0" wrapText="false" indent="0" shrinkToFit="tru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74" fontId="36" fillId="0" borderId="57" xfId="0" applyFont="true" applyBorder="true" applyAlignment="true" applyProtection="false">
      <alignment horizontal="center" vertical="center" textRotation="0" wrapText="false" indent="0" shrinkToFit="false"/>
      <protection locked="true" hidden="false"/>
    </xf>
    <xf numFmtId="168" fontId="35" fillId="0" borderId="57" xfId="19" applyFont="true" applyBorder="true" applyAlignment="true" applyProtection="true">
      <alignment horizontal="center" vertical="center" textRotation="0" wrapText="false" indent="0" shrinkToFit="false"/>
      <protection locked="true" hidden="false"/>
    </xf>
    <xf numFmtId="168" fontId="56" fillId="27" borderId="144" xfId="19" applyFont="true" applyBorder="true" applyAlignment="true" applyProtection="true">
      <alignment horizontal="center" vertical="center" textRotation="0" wrapText="false" indent="0" shrinkToFit="false"/>
      <protection locked="true" hidden="false"/>
    </xf>
    <xf numFmtId="174" fontId="56" fillId="27" borderId="144" xfId="19" applyFont="true" applyBorder="true" applyAlignment="true" applyProtection="true">
      <alignment horizontal="center" vertical="center" textRotation="0" wrapText="false" indent="0" shrinkToFit="false"/>
      <protection locked="true" hidden="false"/>
    </xf>
    <xf numFmtId="171" fontId="56" fillId="13" borderId="145" xfId="0" applyFont="true" applyBorder="true" applyAlignment="true" applyProtection="false">
      <alignment horizontal="center" vertical="center" textRotation="0" wrapText="false" indent="0" shrinkToFit="false"/>
      <protection locked="true" hidden="false"/>
    </xf>
    <xf numFmtId="168" fontId="56" fillId="13" borderId="146" xfId="0" applyFont="true" applyBorder="true" applyAlignment="true" applyProtection="false">
      <alignment horizontal="center" vertical="center" textRotation="0" wrapText="false" indent="0" shrinkToFit="false"/>
      <protection locked="true" hidden="false"/>
    </xf>
    <xf numFmtId="176" fontId="56" fillId="13" borderId="146" xfId="0" applyFont="true" applyBorder="true" applyAlignment="true" applyProtection="false">
      <alignment horizontal="center" vertical="center" textRotation="0" wrapText="false" indent="0" shrinkToFit="false"/>
      <protection locked="true" hidden="false"/>
    </xf>
    <xf numFmtId="176" fontId="56" fillId="13" borderId="145" xfId="0" applyFont="true" applyBorder="true" applyAlignment="true" applyProtection="false">
      <alignment horizontal="center" vertical="center" textRotation="0" wrapText="false" indent="0" shrinkToFit="false"/>
      <protection locked="true" hidden="false"/>
    </xf>
    <xf numFmtId="171" fontId="56" fillId="13" borderId="147"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right" vertical="center" textRotation="0" wrapText="false" indent="0" shrinkToFit="false"/>
      <protection locked="true" hidden="false"/>
    </xf>
    <xf numFmtId="168" fontId="52" fillId="0" borderId="106" xfId="19" applyFont="true" applyBorder="true" applyAlignment="true" applyProtection="true">
      <alignment horizontal="center" vertical="center" textRotation="0" wrapText="false" indent="0" shrinkToFit="false"/>
      <protection locked="true" hidden="false"/>
    </xf>
    <xf numFmtId="168" fontId="52" fillId="4" borderId="100" xfId="19" applyFont="true" applyBorder="true" applyAlignment="true" applyProtection="true">
      <alignment horizontal="general" vertical="center" textRotation="0" wrapText="false" indent="0" shrinkToFit="false"/>
      <protection locked="true" hidden="false"/>
    </xf>
    <xf numFmtId="175" fontId="52" fillId="4" borderId="101" xfId="19" applyFont="true" applyBorder="true" applyAlignment="true" applyProtection="true">
      <alignment horizontal="right" vertical="center" textRotation="0" wrapText="false" indent="0" shrinkToFit="false"/>
      <protection locked="true" hidden="false"/>
    </xf>
    <xf numFmtId="168" fontId="52" fillId="4" borderId="102" xfId="19" applyFont="true" applyBorder="true" applyAlignment="true" applyProtection="true">
      <alignment horizontal="general" vertical="center" textRotation="0" wrapText="false" indent="0" shrinkToFit="false"/>
      <protection locked="true" hidden="false"/>
    </xf>
    <xf numFmtId="175" fontId="49" fillId="4" borderId="103" xfId="19" applyFont="true" applyBorder="true" applyAlignment="true" applyProtection="true">
      <alignment horizontal="right" vertical="center" textRotation="0" wrapText="false" indent="0" shrinkToFit="false"/>
      <protection locked="true" hidden="false"/>
    </xf>
    <xf numFmtId="175" fontId="49" fillId="4" borderId="101" xfId="19" applyFont="true" applyBorder="true" applyAlignment="true" applyProtection="true">
      <alignment horizontal="right" vertical="center" textRotation="0" wrapText="false" indent="0" shrinkToFit="false"/>
      <protection locked="true" hidden="false"/>
    </xf>
    <xf numFmtId="167" fontId="34" fillId="6" borderId="100" xfId="0" applyFont="true" applyBorder="true" applyAlignment="true" applyProtection="false">
      <alignment horizontal="general" vertical="center" textRotation="0" wrapText="false" indent="0" shrinkToFit="false"/>
      <protection locked="true" hidden="false"/>
    </xf>
    <xf numFmtId="167" fontId="48" fillId="6" borderId="105" xfId="0" applyFont="true" applyBorder="true" applyAlignment="false" applyProtection="false">
      <alignment horizontal="general" vertical="center" textRotation="0" wrapText="false" indent="0" shrinkToFit="false"/>
      <protection locked="true" hidden="false"/>
    </xf>
    <xf numFmtId="164" fontId="34" fillId="6" borderId="100" xfId="0" applyFont="true" applyBorder="true" applyAlignment="false" applyProtection="false">
      <alignment horizontal="general" vertical="center" textRotation="0" wrapText="false" indent="0" shrinkToFit="false"/>
      <protection locked="true" hidden="false"/>
    </xf>
    <xf numFmtId="167" fontId="34" fillId="6" borderId="106" xfId="0" applyFont="true" applyBorder="true" applyAlignment="false" applyProtection="false">
      <alignment horizontal="general" vertical="center" textRotation="0" wrapText="false" indent="0" shrinkToFit="false"/>
      <protection locked="true" hidden="false"/>
    </xf>
    <xf numFmtId="168" fontId="52" fillId="6" borderId="100" xfId="0" applyFont="true" applyBorder="true" applyAlignment="false" applyProtection="false">
      <alignment horizontal="general" vertical="center" textRotation="0" wrapText="false" indent="0" shrinkToFit="false"/>
      <protection locked="true" hidden="false"/>
    </xf>
    <xf numFmtId="168" fontId="52" fillId="6" borderId="106" xfId="0" applyFont="true" applyBorder="true" applyAlignment="false" applyProtection="false">
      <alignment horizontal="general" vertical="center" textRotation="0" wrapText="false" indent="0" shrinkToFit="false"/>
      <protection locked="true" hidden="false"/>
    </xf>
    <xf numFmtId="176" fontId="54" fillId="16" borderId="100" xfId="0" applyFont="true" applyBorder="true" applyAlignment="false" applyProtection="false">
      <alignment horizontal="general" vertical="center" textRotation="0" wrapText="false" indent="0" shrinkToFit="false"/>
      <protection locked="true" hidden="false"/>
    </xf>
    <xf numFmtId="176" fontId="54" fillId="16" borderId="106" xfId="0" applyFont="true" applyBorder="true" applyAlignment="false" applyProtection="false">
      <alignment horizontal="general" vertical="center" textRotation="0" wrapText="false" indent="0" shrinkToFit="false"/>
      <protection locked="true" hidden="false"/>
    </xf>
    <xf numFmtId="168" fontId="52" fillId="7" borderId="109" xfId="19" applyFont="true" applyBorder="true" applyAlignment="true" applyProtection="true">
      <alignment horizontal="general" vertical="center" textRotation="0" wrapText="false" indent="0" shrinkToFit="false"/>
      <protection locked="true" hidden="false"/>
    </xf>
    <xf numFmtId="175" fontId="52" fillId="7" borderId="113" xfId="19" applyFont="true" applyBorder="true" applyAlignment="true" applyProtection="true">
      <alignment horizontal="general" vertical="center" textRotation="0" wrapText="false" indent="0" shrinkToFit="false"/>
      <protection locked="true" hidden="false"/>
    </xf>
    <xf numFmtId="168" fontId="52" fillId="4" borderId="109" xfId="19" applyFont="true" applyBorder="true" applyAlignment="true" applyProtection="true">
      <alignment horizontal="general" vertical="center" textRotation="0" wrapText="false" indent="0" shrinkToFit="false"/>
      <protection locked="true" hidden="false"/>
    </xf>
    <xf numFmtId="175" fontId="49" fillId="4" borderId="110" xfId="19" applyFont="true" applyBorder="true" applyAlignment="true" applyProtection="true">
      <alignment horizontal="general" vertical="center" textRotation="0" wrapText="false" indent="0" shrinkToFit="false"/>
      <protection locked="true" hidden="false"/>
    </xf>
    <xf numFmtId="168" fontId="52" fillId="7" borderId="111" xfId="19" applyFont="true" applyBorder="true" applyAlignment="true" applyProtection="true">
      <alignment horizontal="general" vertical="center" textRotation="0" wrapText="false" indent="0" shrinkToFit="false"/>
      <protection locked="true" hidden="false"/>
    </xf>
    <xf numFmtId="175" fontId="52" fillId="4" borderId="110" xfId="19" applyFont="true" applyBorder="true" applyAlignment="true" applyProtection="true">
      <alignment horizontal="general" vertical="center" textRotation="0" wrapText="false" indent="0" shrinkToFit="false"/>
      <protection locked="true" hidden="false"/>
    </xf>
    <xf numFmtId="167" fontId="34" fillId="6" borderId="109" xfId="0" applyFont="true" applyBorder="true" applyAlignment="true" applyProtection="false">
      <alignment horizontal="general" vertical="center" textRotation="0" wrapText="false" indent="0" shrinkToFit="false"/>
      <protection locked="true" hidden="false"/>
    </xf>
    <xf numFmtId="167" fontId="34" fillId="6" borderId="113" xfId="0" applyFont="true" applyBorder="true" applyAlignment="false" applyProtection="false">
      <alignment horizontal="general" vertical="center" textRotation="0" wrapText="false" indent="0" shrinkToFit="false"/>
      <protection locked="true" hidden="false"/>
    </xf>
    <xf numFmtId="164" fontId="34" fillId="6" borderId="109" xfId="0" applyFont="true" applyBorder="true" applyAlignment="true" applyProtection="false">
      <alignment horizontal="right" vertical="center" textRotation="0" wrapText="false" indent="0" shrinkToFit="false"/>
      <protection locked="true" hidden="false"/>
    </xf>
    <xf numFmtId="167" fontId="34" fillId="6" borderId="110" xfId="0" applyFont="true" applyBorder="true" applyAlignment="false" applyProtection="false">
      <alignment horizontal="general" vertical="center" textRotation="0" wrapText="false" indent="0" shrinkToFit="false"/>
      <protection locked="true" hidden="false"/>
    </xf>
    <xf numFmtId="168" fontId="52" fillId="6" borderId="109" xfId="0" applyFont="true" applyBorder="true" applyAlignment="false" applyProtection="false">
      <alignment horizontal="general" vertical="center" textRotation="0" wrapText="false" indent="0" shrinkToFit="false"/>
      <protection locked="true" hidden="false"/>
    </xf>
    <xf numFmtId="168" fontId="52" fillId="6" borderId="110" xfId="0" applyFont="true" applyBorder="true" applyAlignment="false" applyProtection="false">
      <alignment horizontal="general" vertical="center" textRotation="0" wrapText="false" indent="0" shrinkToFit="false"/>
      <protection locked="true" hidden="false"/>
    </xf>
    <xf numFmtId="176" fontId="54" fillId="16" borderId="109" xfId="0" applyFont="true" applyBorder="true" applyAlignment="false" applyProtection="false">
      <alignment horizontal="general" vertical="center" textRotation="0" wrapText="false" indent="0" shrinkToFit="false"/>
      <protection locked="true" hidden="false"/>
    </xf>
    <xf numFmtId="176" fontId="55" fillId="16" borderId="113" xfId="0" applyFont="true" applyBorder="true" applyAlignment="false" applyProtection="false">
      <alignment horizontal="general" vertical="center" textRotation="0" wrapText="false" indent="0" shrinkToFit="false"/>
      <protection locked="true" hidden="false"/>
    </xf>
    <xf numFmtId="176" fontId="54" fillId="16" borderId="110" xfId="0" applyFont="true" applyBorder="true" applyAlignment="false" applyProtection="false">
      <alignment horizontal="general" vertical="center" textRotation="0" wrapText="false" indent="0" shrinkToFit="false"/>
      <protection locked="true" hidden="false"/>
    </xf>
    <xf numFmtId="164" fontId="35" fillId="0" borderId="129" xfId="0" applyFont="true" applyBorder="true" applyAlignment="true" applyProtection="false">
      <alignment horizontal="right" vertical="center" textRotation="0" wrapText="false" indent="0" shrinkToFit="false"/>
      <protection locked="true" hidden="false"/>
    </xf>
    <xf numFmtId="168" fontId="52" fillId="0" borderId="126" xfId="19" applyFont="true" applyBorder="true" applyAlignment="true" applyProtection="true">
      <alignment horizontal="center" vertical="center" textRotation="0" wrapText="false" indent="0" shrinkToFit="false"/>
      <protection locked="true" hidden="false"/>
    </xf>
    <xf numFmtId="168" fontId="52" fillId="4" borderId="129" xfId="19" applyFont="true" applyBorder="true" applyAlignment="true" applyProtection="true">
      <alignment horizontal="general" vertical="center" textRotation="0" wrapText="false" indent="0" shrinkToFit="false"/>
      <protection locked="true" hidden="false"/>
    </xf>
    <xf numFmtId="168" fontId="52" fillId="0" borderId="129" xfId="19" applyFont="true" applyBorder="true" applyAlignment="true" applyProtection="true">
      <alignment horizontal="general" vertical="center" textRotation="0" wrapText="false" indent="0" shrinkToFit="false"/>
      <protection locked="true" hidden="false"/>
    </xf>
    <xf numFmtId="175" fontId="49" fillId="0" borderId="126" xfId="19" applyFont="true" applyBorder="true" applyAlignment="true" applyProtection="true">
      <alignment horizontal="general" vertical="center" textRotation="0" wrapText="false" indent="0" shrinkToFit="false"/>
      <protection locked="true" hidden="false"/>
    </xf>
    <xf numFmtId="175" fontId="49" fillId="4" borderId="124" xfId="19" applyFont="true" applyBorder="true" applyAlignment="true" applyProtection="true">
      <alignment horizontal="general" vertical="center" textRotation="0" wrapText="false" indent="0" shrinkToFit="false"/>
      <protection locked="true" hidden="false"/>
    </xf>
    <xf numFmtId="168" fontId="52" fillId="0" borderId="148" xfId="19" applyFont="true" applyBorder="true" applyAlignment="true" applyProtection="true">
      <alignment horizontal="general" vertical="center" textRotation="0" wrapText="false" indent="0" shrinkToFit="false"/>
      <protection locked="true" hidden="false"/>
    </xf>
    <xf numFmtId="175" fontId="49" fillId="4" borderId="126" xfId="19" applyFont="true" applyBorder="true" applyAlignment="true" applyProtection="true">
      <alignment horizontal="general" vertical="center" textRotation="0" wrapText="false" indent="0" shrinkToFit="false"/>
      <protection locked="true" hidden="false"/>
    </xf>
    <xf numFmtId="167" fontId="34" fillId="6" borderId="127" xfId="0" applyFont="true" applyBorder="true" applyAlignment="true" applyProtection="false">
      <alignment horizontal="general" vertical="center" textRotation="0" wrapText="false" indent="0" shrinkToFit="false"/>
      <protection locked="true" hidden="false"/>
    </xf>
    <xf numFmtId="167" fontId="34" fillId="6" borderId="124" xfId="0" applyFont="true" applyBorder="true" applyAlignment="false" applyProtection="false">
      <alignment horizontal="general" vertical="center" textRotation="0" wrapText="false" indent="0" shrinkToFit="false"/>
      <protection locked="true" hidden="false"/>
    </xf>
    <xf numFmtId="164" fontId="34" fillId="6" borderId="129" xfId="0" applyFont="true" applyBorder="true" applyAlignment="false" applyProtection="false">
      <alignment horizontal="general" vertical="center" textRotation="0" wrapText="false" indent="0" shrinkToFit="false"/>
      <protection locked="true" hidden="false"/>
    </xf>
    <xf numFmtId="167" fontId="48" fillId="6" borderId="126" xfId="0" applyFont="true" applyBorder="true" applyAlignment="false" applyProtection="false">
      <alignment horizontal="general" vertical="center" textRotation="0" wrapText="false" indent="0" shrinkToFit="false"/>
      <protection locked="true" hidden="false"/>
    </xf>
    <xf numFmtId="168" fontId="52" fillId="6" borderId="129" xfId="0" applyFont="true" applyBorder="true" applyAlignment="false" applyProtection="false">
      <alignment horizontal="general" vertical="center" textRotation="0" wrapText="false" indent="0" shrinkToFit="false"/>
      <protection locked="true" hidden="false"/>
    </xf>
    <xf numFmtId="168" fontId="49" fillId="6" borderId="126" xfId="0" applyFont="true" applyBorder="true" applyAlignment="false" applyProtection="false">
      <alignment horizontal="general" vertical="center" textRotation="0" wrapText="false" indent="0" shrinkToFit="false"/>
      <protection locked="true" hidden="false"/>
    </xf>
    <xf numFmtId="176" fontId="54" fillId="16" borderId="129" xfId="0" applyFont="true" applyBorder="true" applyAlignment="false" applyProtection="false">
      <alignment horizontal="general" vertical="center" textRotation="0" wrapText="false" indent="0" shrinkToFit="false"/>
      <protection locked="true" hidden="false"/>
    </xf>
    <xf numFmtId="176" fontId="55" fillId="16" borderId="124" xfId="0" applyFont="true" applyBorder="true" applyAlignment="false" applyProtection="false">
      <alignment horizontal="general" vertical="center" textRotation="0" wrapText="false" indent="0" shrinkToFit="false"/>
      <protection locked="true" hidden="false"/>
    </xf>
    <xf numFmtId="176" fontId="55" fillId="16" borderId="126" xfId="0" applyFont="true" applyBorder="true" applyAlignment="false" applyProtection="false">
      <alignment horizontal="general" vertical="center" textRotation="0" wrapText="false" indent="0" shrinkToFit="false"/>
      <protection locked="true" hidden="false"/>
    </xf>
    <xf numFmtId="171" fontId="49" fillId="16" borderId="130" xfId="0" applyFont="true" applyBorder="true" applyAlignment="true" applyProtection="false">
      <alignment horizontal="general" vertical="center" textRotation="0" wrapText="false" indent="0" shrinkToFit="true"/>
      <protection locked="true" hidden="false"/>
    </xf>
    <xf numFmtId="168" fontId="52" fillId="0" borderId="134" xfId="19" applyFont="true" applyBorder="true" applyAlignment="true" applyProtection="true">
      <alignment horizontal="center" vertical="center" textRotation="0" wrapText="false" indent="0" shrinkToFit="false"/>
      <protection locked="true" hidden="false"/>
    </xf>
    <xf numFmtId="175" fontId="49" fillId="0" borderId="134" xfId="19" applyFont="true" applyBorder="true" applyAlignment="true" applyProtection="true">
      <alignment horizontal="general" vertical="center" textRotation="0" wrapText="false" indent="0" shrinkToFit="false"/>
      <protection locked="true" hidden="false"/>
    </xf>
    <xf numFmtId="167" fontId="34" fillId="6" borderId="125" xfId="0" applyFont="true" applyBorder="true" applyAlignment="true" applyProtection="false">
      <alignment horizontal="general" vertical="center" textRotation="0" wrapText="false" indent="0" shrinkToFit="false"/>
      <protection locked="true" hidden="false"/>
    </xf>
    <xf numFmtId="167" fontId="48" fillId="6" borderId="135" xfId="0" applyFont="true" applyBorder="true" applyAlignment="false" applyProtection="false">
      <alignment horizontal="general" vertical="center" textRotation="0" wrapText="false" indent="0" shrinkToFit="false"/>
      <protection locked="true" hidden="false"/>
    </xf>
    <xf numFmtId="164" fontId="34" fillId="6" borderId="132" xfId="0" applyFont="true" applyBorder="true" applyAlignment="false" applyProtection="false">
      <alignment horizontal="general" vertical="center" textRotation="0" wrapText="false" indent="0" shrinkToFit="false"/>
      <protection locked="true" hidden="false"/>
    </xf>
    <xf numFmtId="167" fontId="55" fillId="6" borderId="134" xfId="0" applyFont="true" applyBorder="true" applyAlignment="false" applyProtection="false">
      <alignment horizontal="general" vertical="center" textRotation="0" wrapText="false" indent="0" shrinkToFit="false"/>
      <protection locked="true" hidden="false"/>
    </xf>
    <xf numFmtId="168" fontId="52" fillId="6" borderId="132" xfId="0" applyFont="true" applyBorder="true" applyAlignment="false" applyProtection="false">
      <alignment horizontal="general" vertical="center" textRotation="0" wrapText="false" indent="0" shrinkToFit="false"/>
      <protection locked="true" hidden="false"/>
    </xf>
    <xf numFmtId="168" fontId="49" fillId="6" borderId="134" xfId="0" applyFont="true" applyBorder="true" applyAlignment="false" applyProtection="false">
      <alignment horizontal="general" vertical="center" textRotation="0" wrapText="false" indent="0" shrinkToFit="false"/>
      <protection locked="true" hidden="false"/>
    </xf>
    <xf numFmtId="176" fontId="54" fillId="16" borderId="132" xfId="0" applyFont="true" applyBorder="true" applyAlignment="false" applyProtection="false">
      <alignment horizontal="general" vertical="center" textRotation="0" wrapText="false" indent="0" shrinkToFit="false"/>
      <protection locked="true" hidden="false"/>
    </xf>
    <xf numFmtId="176" fontId="55" fillId="16" borderId="135" xfId="0" applyFont="true" applyBorder="true" applyAlignment="false" applyProtection="false">
      <alignment horizontal="general" vertical="center" textRotation="0" wrapText="false" indent="0" shrinkToFit="false"/>
      <protection locked="true" hidden="false"/>
    </xf>
    <xf numFmtId="176" fontId="54" fillId="16" borderId="134" xfId="0" applyFont="true" applyBorder="true" applyAlignment="false" applyProtection="false">
      <alignment horizontal="general" vertical="center" textRotation="0" wrapText="false" indent="0" shrinkToFit="false"/>
      <protection locked="true" hidden="false"/>
    </xf>
    <xf numFmtId="171" fontId="49" fillId="16" borderId="136" xfId="0" applyFont="true" applyBorder="true" applyAlignment="true" applyProtection="false">
      <alignment horizontal="general" vertical="center" textRotation="0" wrapText="false" indent="0" shrinkToFit="true"/>
      <protection locked="true" hidden="false"/>
    </xf>
    <xf numFmtId="164" fontId="35" fillId="0" borderId="127" xfId="0" applyFont="true" applyBorder="true" applyAlignment="true" applyProtection="false">
      <alignment horizontal="right" vertical="center" textRotation="0" wrapText="false" indent="0" shrinkToFit="false"/>
      <protection locked="true" hidden="false"/>
    </xf>
    <xf numFmtId="168" fontId="52" fillId="0" borderId="149" xfId="19" applyFont="true" applyBorder="true" applyAlignment="true" applyProtection="true">
      <alignment horizontal="center" vertical="center" textRotation="0" wrapText="false" indent="0" shrinkToFit="false"/>
      <protection locked="true" hidden="false"/>
    </xf>
    <xf numFmtId="168" fontId="52" fillId="4" borderId="127" xfId="19" applyFont="true" applyBorder="true" applyAlignment="true" applyProtection="true">
      <alignment horizontal="general" vertical="center" textRotation="0" wrapText="false" indent="0" shrinkToFit="false"/>
      <protection locked="true" hidden="false"/>
    </xf>
    <xf numFmtId="175" fontId="52" fillId="4" borderId="150" xfId="19" applyFont="true" applyBorder="true" applyAlignment="true" applyProtection="true">
      <alignment horizontal="general" vertical="center" textRotation="0" wrapText="false" indent="0" shrinkToFit="false"/>
      <protection locked="true" hidden="false"/>
    </xf>
    <xf numFmtId="175" fontId="52" fillId="4" borderId="149" xfId="19" applyFont="true" applyBorder="true" applyAlignment="true" applyProtection="true">
      <alignment horizontal="general" vertical="center" textRotation="0" wrapText="false" indent="0" shrinkToFit="false"/>
      <protection locked="true" hidden="false"/>
    </xf>
    <xf numFmtId="168" fontId="52" fillId="4" borderId="151" xfId="19" applyFont="true" applyBorder="true" applyAlignment="true" applyProtection="true">
      <alignment horizontal="general" vertical="center" textRotation="0" wrapText="false" indent="0" shrinkToFit="false"/>
      <protection locked="true" hidden="false"/>
    </xf>
    <xf numFmtId="168" fontId="52" fillId="0" borderId="127" xfId="19" applyFont="true" applyBorder="true" applyAlignment="true" applyProtection="true">
      <alignment horizontal="general" vertical="center" textRotation="0" wrapText="false" indent="0" shrinkToFit="false"/>
      <protection locked="true" hidden="false"/>
    </xf>
    <xf numFmtId="175" fontId="49" fillId="0" borderId="149" xfId="19" applyFont="true" applyBorder="true" applyAlignment="true" applyProtection="true">
      <alignment horizontal="general" vertical="center" textRotation="0" wrapText="false" indent="0" shrinkToFit="false"/>
      <protection locked="true" hidden="false"/>
    </xf>
    <xf numFmtId="167" fontId="34" fillId="6" borderId="150" xfId="0" applyFont="true" applyBorder="true" applyAlignment="false" applyProtection="false">
      <alignment horizontal="general" vertical="center" textRotation="0" wrapText="false" indent="0" shrinkToFit="false"/>
      <protection locked="true" hidden="false"/>
    </xf>
    <xf numFmtId="164" fontId="34" fillId="6" borderId="127" xfId="0" applyFont="true" applyBorder="true" applyAlignment="false" applyProtection="false">
      <alignment horizontal="general" vertical="center" textRotation="0" wrapText="false" indent="0" shrinkToFit="false"/>
      <protection locked="true" hidden="false"/>
    </xf>
    <xf numFmtId="167" fontId="48" fillId="6" borderId="149" xfId="0" applyFont="true" applyBorder="true" applyAlignment="false" applyProtection="false">
      <alignment horizontal="general" vertical="center" textRotation="0" wrapText="false" indent="0" shrinkToFit="false"/>
      <protection locked="true" hidden="false"/>
    </xf>
    <xf numFmtId="168" fontId="52" fillId="6" borderId="127" xfId="0" applyFont="true" applyBorder="true" applyAlignment="false" applyProtection="false">
      <alignment horizontal="general" vertical="center" textRotation="0" wrapText="false" indent="0" shrinkToFit="false"/>
      <protection locked="true" hidden="false"/>
    </xf>
    <xf numFmtId="168" fontId="49" fillId="6" borderId="149" xfId="0" applyFont="true" applyBorder="true" applyAlignment="false" applyProtection="false">
      <alignment horizontal="general" vertical="center" textRotation="0" wrapText="false" indent="0" shrinkToFit="false"/>
      <protection locked="true" hidden="false"/>
    </xf>
    <xf numFmtId="176" fontId="54" fillId="16" borderId="127" xfId="0" applyFont="true" applyBorder="true" applyAlignment="false" applyProtection="false">
      <alignment horizontal="general" vertical="center" textRotation="0" wrapText="false" indent="0" shrinkToFit="false"/>
      <protection locked="true" hidden="false"/>
    </xf>
    <xf numFmtId="176" fontId="55" fillId="16" borderId="150" xfId="0" applyFont="true" applyBorder="true" applyAlignment="false" applyProtection="false">
      <alignment horizontal="general" vertical="center" textRotation="0" wrapText="false" indent="0" shrinkToFit="false"/>
      <protection locked="true" hidden="false"/>
    </xf>
    <xf numFmtId="176" fontId="55" fillId="16" borderId="149" xfId="0" applyFont="true" applyBorder="true" applyAlignment="false" applyProtection="false">
      <alignment horizontal="general" vertical="center" textRotation="0" wrapText="false" indent="0" shrinkToFit="false"/>
      <protection locked="true" hidden="false"/>
    </xf>
    <xf numFmtId="171" fontId="54" fillId="16" borderId="127" xfId="0" applyFont="true" applyBorder="true" applyAlignment="true" applyProtection="false">
      <alignment horizontal="general" vertical="center" textRotation="0" wrapText="false" indent="0" shrinkToFit="true"/>
      <protection locked="true" hidden="false"/>
    </xf>
    <xf numFmtId="171" fontId="49" fillId="16" borderId="152" xfId="0" applyFont="true" applyBorder="true" applyAlignment="true" applyProtection="false">
      <alignment horizontal="general" vertical="center" textRotation="0" wrapText="false" indent="0" shrinkToFit="true"/>
      <protection locked="true" hidden="false"/>
    </xf>
    <xf numFmtId="168" fontId="35" fillId="4" borderId="57" xfId="19" applyFont="true" applyBorder="true" applyAlignment="true" applyProtection="true">
      <alignment horizontal="center" vertical="center" textRotation="0" wrapText="false" indent="0" shrinkToFit="false"/>
      <protection locked="true" hidden="false"/>
    </xf>
    <xf numFmtId="168" fontId="56" fillId="28" borderId="144" xfId="19" applyFont="true" applyBorder="true" applyAlignment="true" applyProtection="true">
      <alignment horizontal="center" vertical="center" textRotation="0" wrapText="false" indent="0" shrinkToFit="false"/>
      <protection locked="true" hidden="false"/>
    </xf>
    <xf numFmtId="174" fontId="56" fillId="28" borderId="144" xfId="19" applyFont="true" applyBorder="true" applyAlignment="true" applyProtection="true">
      <alignment horizontal="center" vertical="center" textRotation="0" wrapText="false" indent="0" shrinkToFit="false"/>
      <protection locked="true" hidden="false"/>
    </xf>
    <xf numFmtId="164" fontId="56" fillId="28" borderId="145" xfId="0" applyFont="true" applyBorder="true" applyAlignment="true" applyProtection="false">
      <alignment horizontal="center" vertical="center" textRotation="0" wrapText="false" indent="0" shrinkToFit="false"/>
      <protection locked="true" hidden="false"/>
    </xf>
    <xf numFmtId="168" fontId="56" fillId="28" borderId="146" xfId="0" applyFont="true" applyBorder="true" applyAlignment="true" applyProtection="false">
      <alignment horizontal="center" vertical="center" textRotation="0" wrapText="false" indent="0" shrinkToFit="false"/>
      <protection locked="true" hidden="false"/>
    </xf>
    <xf numFmtId="176" fontId="56" fillId="28" borderId="145" xfId="0" applyFont="true" applyBorder="true" applyAlignment="true" applyProtection="false">
      <alignment horizontal="center" vertical="center" textRotation="0" wrapText="false" indent="0" shrinkToFit="false"/>
      <protection locked="true" hidden="false"/>
    </xf>
    <xf numFmtId="171" fontId="56" fillId="28" borderId="147" xfId="0" applyFont="true" applyBorder="true" applyAlignment="true" applyProtection="false">
      <alignment horizontal="center" vertical="center" textRotation="0" wrapText="false" indent="0" shrinkToFit="false"/>
      <protection locked="true" hidden="false"/>
    </xf>
    <xf numFmtId="164" fontId="25" fillId="0" borderId="153" xfId="0" applyFont="true" applyBorder="true" applyAlignment="true" applyProtection="false">
      <alignment horizontal="center" vertical="center" textRotation="0" wrapText="false" indent="0" shrinkToFit="false"/>
      <protection locked="true" hidden="false"/>
    </xf>
    <xf numFmtId="164" fontId="25" fillId="0" borderId="154" xfId="0" applyFont="true" applyBorder="true" applyAlignment="true" applyProtection="false">
      <alignment horizontal="left" vertical="center" textRotation="0" wrapText="false" indent="0" shrinkToFit="false"/>
      <protection locked="true" hidden="false"/>
    </xf>
    <xf numFmtId="164" fontId="25" fillId="0" borderId="155" xfId="0" applyFont="true" applyBorder="true" applyAlignment="true" applyProtection="false">
      <alignment horizontal="center" vertical="center" textRotation="0" wrapText="false" indent="0" shrinkToFit="false"/>
      <protection locked="true" hidden="false"/>
    </xf>
    <xf numFmtId="164" fontId="25" fillId="0" borderId="156" xfId="0" applyFont="true" applyBorder="true" applyAlignment="true" applyProtection="false">
      <alignment horizontal="left" vertical="center" textRotation="0" wrapText="false" indent="0" shrinkToFit="false"/>
      <protection locked="true" hidden="false"/>
    </xf>
    <xf numFmtId="164" fontId="25" fillId="0" borderId="157" xfId="0" applyFont="true" applyBorder="true" applyAlignment="true" applyProtection="false">
      <alignment horizontal="center" vertical="center" textRotation="0" wrapText="false" indent="0" shrinkToFit="false"/>
      <protection locked="true" hidden="false"/>
    </xf>
    <xf numFmtId="164" fontId="25" fillId="0" borderId="158" xfId="0" applyFont="true" applyBorder="true" applyAlignment="true" applyProtection="false">
      <alignment horizontal="left" vertical="center" textRotation="0" wrapText="false" indent="0" shrinkToFit="false"/>
      <protection locked="true" hidden="false"/>
    </xf>
    <xf numFmtId="164" fontId="22" fillId="0" borderId="10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7" fontId="42"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9" fillId="26"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5" fillId="4" borderId="80" xfId="0" applyFont="true" applyBorder="true" applyAlignment="true" applyProtection="false">
      <alignment horizontal="center" vertical="center" textRotation="0" wrapText="true" indent="0" shrinkToFit="false"/>
      <protection locked="true" hidden="false"/>
    </xf>
    <xf numFmtId="164" fontId="34" fillId="6" borderId="80" xfId="0" applyFont="true" applyBorder="true" applyAlignment="true" applyProtection="false">
      <alignment horizontal="center" vertical="center" textRotation="0" wrapText="true" indent="0" shrinkToFit="false"/>
      <protection locked="true" hidden="false"/>
    </xf>
    <xf numFmtId="164" fontId="47" fillId="16" borderId="80" xfId="0" applyFont="true" applyBorder="true" applyAlignment="true" applyProtection="false">
      <alignment horizontal="center" vertical="center" textRotation="0" wrapText="true" indent="0" shrinkToFit="false"/>
      <protection locked="true" hidden="false"/>
    </xf>
    <xf numFmtId="164" fontId="48" fillId="7" borderId="80" xfId="0" applyFont="true" applyBorder="true" applyAlignment="true" applyProtection="false">
      <alignment horizontal="center" vertical="center" textRotation="0" wrapText="true" indent="0" shrinkToFit="false"/>
      <protection locked="true" hidden="false"/>
    </xf>
    <xf numFmtId="164" fontId="39" fillId="3" borderId="80" xfId="0" applyFont="true" applyBorder="true" applyAlignment="true" applyProtection="false">
      <alignment horizontal="center" vertical="center" textRotation="0" wrapText="true" indent="0" shrinkToFit="false"/>
      <protection locked="true" hidden="false"/>
    </xf>
    <xf numFmtId="164" fontId="39" fillId="25" borderId="80" xfId="0" applyFont="true" applyBorder="true" applyAlignment="true" applyProtection="false">
      <alignment horizontal="center" vertical="center" textRotation="0" wrapText="true" indent="0" shrinkToFit="false"/>
      <protection locked="true" hidden="false"/>
    </xf>
    <xf numFmtId="164" fontId="39" fillId="18" borderId="80" xfId="0" applyFont="true" applyBorder="true" applyAlignment="true" applyProtection="false">
      <alignment horizontal="center" vertical="center" textRotation="0" wrapText="true" indent="0" shrinkToFit="false"/>
      <protection locked="true" hidden="false"/>
    </xf>
    <xf numFmtId="164" fontId="32" fillId="0" borderId="15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25" fillId="0" borderId="129" xfId="0" applyFont="true" applyBorder="true" applyAlignment="true" applyProtection="false">
      <alignment horizontal="center" vertical="center" textRotation="0" wrapText="true" indent="0" shrinkToFit="false"/>
      <protection locked="true" hidden="false"/>
    </xf>
    <xf numFmtId="164" fontId="25" fillId="0" borderId="118"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59" fillId="0" borderId="160" xfId="0" applyFont="true" applyBorder="true" applyAlignment="true" applyProtection="false">
      <alignment horizontal="center" vertical="center" textRotation="0" wrapText="true" indent="0" shrinkToFit="false"/>
      <protection locked="true" hidden="false"/>
    </xf>
    <xf numFmtId="164" fontId="57" fillId="0" borderId="142" xfId="0" applyFont="true" applyBorder="true" applyAlignment="true" applyProtection="false">
      <alignment horizontal="center" vertical="center" textRotation="0" wrapText="true" indent="0" shrinkToFit="false"/>
      <protection locked="true" hidden="false"/>
    </xf>
    <xf numFmtId="164" fontId="59" fillId="0" borderId="141" xfId="0" applyFont="true" applyBorder="true" applyAlignment="true" applyProtection="false">
      <alignment horizontal="center" vertical="center" textRotation="0" wrapText="true" indent="0" shrinkToFit="false"/>
      <protection locked="true" hidden="false"/>
    </xf>
    <xf numFmtId="164" fontId="57" fillId="0" borderId="60" xfId="0" applyFont="true" applyBorder="true" applyAlignment="true" applyProtection="false">
      <alignment horizontal="center" vertical="center" textRotation="0" wrapText="true" indent="0" shrinkToFit="false"/>
      <protection locked="true" hidden="false"/>
    </xf>
    <xf numFmtId="164" fontId="59" fillId="0" borderId="142" xfId="0" applyFont="true" applyBorder="true" applyAlignment="true" applyProtection="false">
      <alignment horizontal="center" vertical="center" textRotation="0" wrapText="true" indent="0" shrinkToFit="false"/>
      <protection locked="true" hidden="false"/>
    </xf>
    <xf numFmtId="164" fontId="34" fillId="0" borderId="141" xfId="0" applyFont="true" applyBorder="true" applyAlignment="false" applyProtection="false">
      <alignment horizontal="general" vertical="center" textRotation="0" wrapText="false" indent="0" shrinkToFit="false"/>
      <protection locked="true" hidden="false"/>
    </xf>
    <xf numFmtId="168" fontId="34" fillId="0" borderId="60" xfId="0" applyFont="true" applyBorder="true" applyAlignment="false" applyProtection="false">
      <alignment horizontal="general" vertical="center" textRotation="0" wrapText="false" indent="0" shrinkToFit="false"/>
      <protection locked="true" hidden="false"/>
    </xf>
    <xf numFmtId="168" fontId="34" fillId="0" borderId="160" xfId="0" applyFont="true" applyBorder="true" applyAlignment="false" applyProtection="false">
      <alignment horizontal="general" vertical="center" textRotation="0" wrapText="false" indent="0" shrinkToFit="false"/>
      <protection locked="true" hidden="false"/>
    </xf>
    <xf numFmtId="168" fontId="48" fillId="16" borderId="142" xfId="0" applyFont="true" applyBorder="true" applyAlignment="false" applyProtection="false">
      <alignment horizontal="general" vertical="center" textRotation="0" wrapText="false" indent="0" shrinkToFit="false"/>
      <protection locked="true" hidden="false"/>
    </xf>
    <xf numFmtId="168" fontId="34" fillId="0" borderId="141" xfId="0" applyFont="true" applyBorder="true" applyAlignment="false" applyProtection="false">
      <alignment horizontal="general" vertical="center" textRotation="0" wrapText="false" indent="0" shrinkToFit="false"/>
      <protection locked="true" hidden="false"/>
    </xf>
    <xf numFmtId="168" fontId="48" fillId="16" borderId="60" xfId="0" applyFont="true" applyBorder="true" applyAlignment="false" applyProtection="false">
      <alignment horizontal="general" vertical="center" textRotation="0" wrapText="false" indent="0" shrinkToFit="false"/>
      <protection locked="true" hidden="false"/>
    </xf>
    <xf numFmtId="168" fontId="34" fillId="4" borderId="60" xfId="0" applyFont="true" applyBorder="true" applyAlignment="false" applyProtection="false">
      <alignment horizontal="general" vertical="center" textRotation="0" wrapText="false" indent="0" shrinkToFit="false"/>
      <protection locked="true" hidden="false"/>
    </xf>
    <xf numFmtId="168" fontId="34" fillId="4" borderId="142" xfId="0" applyFont="true" applyBorder="true" applyAlignment="false" applyProtection="false">
      <alignment horizontal="general" vertical="center" textRotation="0" wrapText="false" indent="0" shrinkToFit="false"/>
      <protection locked="true" hidden="false"/>
    </xf>
    <xf numFmtId="168" fontId="34" fillId="6" borderId="60" xfId="0" applyFont="true" applyBorder="true" applyAlignment="false" applyProtection="false">
      <alignment horizontal="general" vertical="center" textRotation="0" wrapText="false" indent="0" shrinkToFit="false"/>
      <protection locked="true" hidden="false"/>
    </xf>
    <xf numFmtId="164" fontId="34" fillId="0" borderId="160" xfId="0" applyFont="true" applyBorder="true" applyAlignment="false" applyProtection="false">
      <alignment horizontal="general" vertical="center" textRotation="0" wrapText="false" indent="0" shrinkToFit="false"/>
      <protection locked="true" hidden="false"/>
    </xf>
    <xf numFmtId="168" fontId="34" fillId="0" borderId="142" xfId="0" applyFont="true" applyBorder="true" applyAlignment="false" applyProtection="false">
      <alignment horizontal="general" vertical="center" textRotation="0" wrapText="false" indent="0" shrinkToFit="false"/>
      <protection locked="true" hidden="false"/>
    </xf>
    <xf numFmtId="178" fontId="34" fillId="0" borderId="141" xfId="0" applyFont="true" applyBorder="true" applyAlignment="false" applyProtection="false">
      <alignment horizontal="general" vertical="center" textRotation="0" wrapText="false" indent="0" shrinkToFit="false"/>
      <protection locked="true" hidden="false"/>
    </xf>
    <xf numFmtId="178" fontId="48" fillId="7" borderId="60" xfId="0" applyFont="true" applyBorder="true" applyAlignment="false" applyProtection="false">
      <alignment horizontal="general" vertical="center" textRotation="0" wrapText="false" indent="0" shrinkToFit="false"/>
      <protection locked="true" hidden="false"/>
    </xf>
    <xf numFmtId="178" fontId="48" fillId="16" borderId="60" xfId="0" applyFont="true" applyBorder="true" applyAlignment="false" applyProtection="false">
      <alignment horizontal="general" vertical="center" textRotation="0" wrapText="false" indent="0" shrinkToFit="false"/>
      <protection locked="true" hidden="false"/>
    </xf>
    <xf numFmtId="168" fontId="34" fillId="6" borderId="142" xfId="0" applyFont="true" applyBorder="true" applyAlignment="false" applyProtection="false">
      <alignment horizontal="general" vertical="center" textRotation="0" wrapText="false" indent="0" shrinkToFit="false"/>
      <protection locked="true" hidden="false"/>
    </xf>
    <xf numFmtId="178" fontId="34" fillId="4" borderId="60" xfId="0" applyFont="true" applyBorder="true" applyAlignment="false" applyProtection="false">
      <alignment horizontal="general" vertical="center" textRotation="0" wrapText="false" indent="0" shrinkToFit="false"/>
      <protection locked="true" hidden="false"/>
    </xf>
    <xf numFmtId="178" fontId="39" fillId="3" borderId="60" xfId="0" applyFont="true" applyBorder="true" applyAlignment="false" applyProtection="false">
      <alignment horizontal="general" vertical="center" textRotation="0" wrapText="false" indent="0" shrinkToFit="false"/>
      <protection locked="true" hidden="false"/>
    </xf>
    <xf numFmtId="168" fontId="39" fillId="3" borderId="142" xfId="0" applyFont="true" applyBorder="true" applyAlignment="false" applyProtection="false">
      <alignment horizontal="general" vertical="center" textRotation="0" wrapText="false" indent="0" shrinkToFit="false"/>
      <protection locked="true" hidden="false"/>
    </xf>
    <xf numFmtId="168" fontId="61" fillId="18" borderId="60" xfId="0" applyFont="true" applyBorder="true" applyAlignment="false" applyProtection="false">
      <alignment horizontal="general" vertical="center" textRotation="0" wrapText="false" indent="0" shrinkToFit="false"/>
      <protection locked="true" hidden="false"/>
    </xf>
    <xf numFmtId="168" fontId="39" fillId="25" borderId="142" xfId="0" applyFont="true" applyBorder="true" applyAlignment="false" applyProtection="false">
      <alignment horizontal="general" vertical="center" textRotation="0" wrapText="false" indent="0" shrinkToFit="false"/>
      <protection locked="true" hidden="false"/>
    </xf>
    <xf numFmtId="168" fontId="39" fillId="3" borderId="60" xfId="0" applyFont="true" applyBorder="true" applyAlignment="false" applyProtection="false">
      <alignment horizontal="general" vertical="center" textRotation="0" wrapText="false" indent="0" shrinkToFit="false"/>
      <protection locked="true" hidden="false"/>
    </xf>
    <xf numFmtId="168" fontId="61" fillId="18" borderId="142" xfId="0" applyFont="true" applyBorder="true" applyAlignment="false" applyProtection="false">
      <alignment horizontal="general" vertical="center" textRotation="0" wrapText="false" indent="0" shrinkToFit="false"/>
      <protection locked="true" hidden="false"/>
    </xf>
    <xf numFmtId="168" fontId="39" fillId="25" borderId="60" xfId="0" applyFont="true" applyBorder="true" applyAlignment="false" applyProtection="false">
      <alignment horizontal="general" vertical="center" textRotation="0" wrapText="false" indent="0" shrinkToFit="false"/>
      <protection locked="true" hidden="false"/>
    </xf>
    <xf numFmtId="178" fontId="39" fillId="25" borderId="6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74" fontId="37" fillId="0" borderId="18" xfId="0" applyFont="true" applyBorder="true" applyAlignment="true" applyProtection="false">
      <alignment horizontal="center" vertical="center" textRotation="0" wrapText="false" indent="0" shrinkToFit="false"/>
      <protection locked="true" hidden="false"/>
    </xf>
    <xf numFmtId="168" fontId="37" fillId="16" borderId="18" xfId="0" applyFont="true" applyBorder="true" applyAlignment="true" applyProtection="false">
      <alignment horizontal="center" vertical="center" textRotation="0" wrapText="false" indent="0" shrinkToFit="false"/>
      <protection locked="true" hidden="false"/>
    </xf>
    <xf numFmtId="168" fontId="37" fillId="4" borderId="18" xfId="0" applyFont="true" applyBorder="true" applyAlignment="true" applyProtection="false">
      <alignment horizontal="center" vertical="center" textRotation="0" wrapText="false" indent="0" shrinkToFit="false"/>
      <protection locked="true" hidden="false"/>
    </xf>
    <xf numFmtId="168" fontId="37" fillId="6" borderId="18" xfId="0" applyFont="true" applyBorder="true" applyAlignment="true" applyProtection="false">
      <alignment horizontal="center" vertical="center" textRotation="0" wrapText="false" indent="0" shrinkToFit="false"/>
      <protection locked="true" hidden="false"/>
    </xf>
    <xf numFmtId="178" fontId="37" fillId="0" borderId="18" xfId="0" applyFont="true" applyBorder="true" applyAlignment="true" applyProtection="false">
      <alignment horizontal="center" vertical="center" textRotation="0" wrapText="false" indent="0" shrinkToFit="false"/>
      <protection locked="true" hidden="false"/>
    </xf>
    <xf numFmtId="164" fontId="54" fillId="0" borderId="86" xfId="0" applyFont="true" applyBorder="true" applyAlignment="true" applyProtection="false">
      <alignment horizontal="center" vertical="center" textRotation="0" wrapText="true" indent="0" shrinkToFit="false"/>
      <protection locked="true" hidden="false"/>
    </xf>
    <xf numFmtId="164" fontId="33" fillId="16" borderId="80" xfId="0" applyFont="true" applyBorder="true" applyAlignment="true" applyProtection="false">
      <alignment horizontal="center" vertical="center" textRotation="0" wrapText="false" indent="0" shrinkToFit="false"/>
      <protection locked="true" hidden="false"/>
    </xf>
    <xf numFmtId="164" fontId="33" fillId="4" borderId="80" xfId="0" applyFont="true" applyBorder="true" applyAlignment="true" applyProtection="false">
      <alignment horizontal="center" vertical="center" textRotation="0" wrapText="false" indent="0" shrinkToFit="false"/>
      <protection locked="true" hidden="false"/>
    </xf>
    <xf numFmtId="164" fontId="33" fillId="16" borderId="80" xfId="0" applyFont="true" applyBorder="true" applyAlignment="true" applyProtection="false">
      <alignment horizontal="center" vertical="center" textRotation="0" wrapText="true" indent="0" shrinkToFit="false"/>
      <protection locked="true" hidden="false"/>
    </xf>
    <xf numFmtId="164" fontId="33" fillId="6" borderId="80"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54" fillId="0" borderId="9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5" fillId="0" borderId="141"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8" fontId="48" fillId="7" borderId="60" xfId="0" applyFont="true" applyBorder="true" applyAlignment="false" applyProtection="false">
      <alignment horizontal="general" vertical="center" textRotation="0" wrapText="false" indent="0" shrinkToFit="false"/>
      <protection locked="true" hidden="false"/>
    </xf>
    <xf numFmtId="178" fontId="34" fillId="6" borderId="60" xfId="0" applyFont="true" applyBorder="true" applyAlignment="false" applyProtection="false">
      <alignment horizontal="general" vertical="center" textRotation="0" wrapText="false" indent="0" shrinkToFit="false"/>
      <protection locked="true" hidden="false"/>
    </xf>
    <xf numFmtId="168" fontId="48" fillId="7" borderId="142" xfId="0" applyFont="true" applyBorder="true" applyAlignment="false" applyProtection="false">
      <alignment horizontal="general" vertical="center" textRotation="0" wrapText="false" indent="0" shrinkToFit="false"/>
      <protection locked="true" hidden="false"/>
    </xf>
    <xf numFmtId="164" fontId="66" fillId="0" borderId="86" xfId="0" applyFont="true" applyBorder="true" applyAlignment="true" applyProtection="false">
      <alignment horizontal="center" vertical="center" textRotation="0" wrapText="false" indent="0" shrinkToFit="false"/>
      <protection locked="true" hidden="false"/>
    </xf>
    <xf numFmtId="174" fontId="34" fillId="0" borderId="86" xfId="0" applyFont="true" applyBorder="true" applyAlignment="true" applyProtection="false">
      <alignment horizontal="right" vertical="center" textRotation="0" wrapText="false" indent="0" shrinkToFit="false"/>
      <protection locked="true" hidden="false"/>
    </xf>
    <xf numFmtId="165" fontId="34" fillId="0" borderId="86" xfId="0" applyFont="true" applyBorder="true" applyAlignment="false" applyProtection="false">
      <alignment horizontal="general" vertical="center" textRotation="0" wrapText="false" indent="0" shrinkToFit="false"/>
      <protection locked="true" hidden="false"/>
    </xf>
    <xf numFmtId="168" fontId="34" fillId="0" borderId="86" xfId="0" applyFont="true" applyBorder="true" applyAlignment="false" applyProtection="false">
      <alignment horizontal="general" vertical="center" textRotation="0" wrapText="false" indent="0" shrinkToFit="false"/>
      <protection locked="true" hidden="false"/>
    </xf>
    <xf numFmtId="178" fontId="34" fillId="0" borderId="86" xfId="0" applyFont="true" applyBorder="true" applyAlignment="false" applyProtection="false">
      <alignment horizontal="general" vertical="center" textRotation="0" wrapText="false" indent="0" shrinkToFit="false"/>
      <protection locked="true" hidden="false"/>
    </xf>
    <xf numFmtId="164" fontId="33" fillId="6" borderId="8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2" fillId="0" borderId="161"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false" applyProtection="false">
      <alignment horizontal="general" vertical="center" textRotation="0" wrapText="false" indent="0" shrinkToFit="false"/>
      <protection locked="true" hidden="false"/>
    </xf>
    <xf numFmtId="178" fontId="48" fillId="6" borderId="60" xfId="0" applyFont="true" applyBorder="true" applyAlignment="false" applyProtection="false">
      <alignment horizontal="general" vertical="center" textRotation="0" wrapText="false" indent="0" shrinkToFit="false"/>
      <protection locked="true" hidden="false"/>
    </xf>
    <xf numFmtId="168" fontId="48" fillId="7" borderId="162" xfId="0" applyFont="true" applyBorder="true" applyAlignment="false" applyProtection="false">
      <alignment horizontal="general" vertical="center" textRotation="0" wrapText="false" indent="0" shrinkToFit="false"/>
      <protection locked="true" hidden="false"/>
    </xf>
    <xf numFmtId="168" fontId="48" fillId="16" borderId="162" xfId="0" applyFont="true" applyBorder="true" applyAlignment="false" applyProtection="false">
      <alignment horizontal="general" vertical="center" textRotation="0" wrapText="false" indent="0" shrinkToFit="false"/>
      <protection locked="true" hidden="false"/>
    </xf>
    <xf numFmtId="174" fontId="48" fillId="0" borderId="0" xfId="0" applyFont="true" applyBorder="true" applyAlignment="false" applyProtection="false">
      <alignment horizontal="general" vertical="center" textRotation="0" wrapText="false" indent="0" shrinkToFit="false"/>
      <protection locked="true" hidden="false"/>
    </xf>
    <xf numFmtId="168" fontId="61" fillId="25" borderId="163" xfId="0" applyFont="true" applyBorder="true" applyAlignment="false" applyProtection="false">
      <alignment horizontal="general" vertical="center" textRotation="0" wrapText="false" indent="0" shrinkToFit="false"/>
      <protection locked="true" hidden="false"/>
    </xf>
    <xf numFmtId="168" fontId="39" fillId="25" borderId="163" xfId="0" applyFont="true" applyBorder="true" applyAlignment="false" applyProtection="false">
      <alignment horizontal="general" vertical="center" textRotation="0" wrapText="false" indent="0" shrinkToFit="false"/>
      <protection locked="true" hidden="false"/>
    </xf>
    <xf numFmtId="168" fontId="61" fillId="18" borderId="163" xfId="0" applyFont="true" applyBorder="true" applyAlignment="false" applyProtection="false">
      <alignment horizontal="general" vertical="center" textRotation="0" wrapText="false" indent="0" shrinkToFit="false"/>
      <protection locked="true" hidden="false"/>
    </xf>
    <xf numFmtId="168" fontId="39" fillId="3" borderId="163" xfId="0" applyFont="true" applyBorder="true" applyAlignment="false" applyProtection="false">
      <alignment horizontal="general" vertical="center" textRotation="0" wrapText="false" indent="0" shrinkToFit="false"/>
      <protection locked="true" hidden="false"/>
    </xf>
    <xf numFmtId="168" fontId="61" fillId="18" borderId="164" xfId="0" applyFont="true" applyBorder="true" applyAlignment="false" applyProtection="false">
      <alignment horizontal="general" vertical="center" textRotation="0" wrapText="false" indent="0" shrinkToFit="false"/>
      <protection locked="true" hidden="false"/>
    </xf>
    <xf numFmtId="174" fontId="39" fillId="0" borderId="0" xfId="0" applyFont="true" applyBorder="true" applyAlignment="false" applyProtection="false">
      <alignment horizontal="general" vertical="center" textRotation="0" wrapText="false" indent="0" shrinkToFit="false"/>
      <protection locked="true" hidden="false"/>
    </xf>
    <xf numFmtId="178" fontId="34" fillId="0" borderId="36" xfId="0" applyFont="true" applyBorder="true" applyAlignment="false" applyProtection="false">
      <alignment horizontal="general" vertical="center" textRotation="0" wrapText="false" indent="0" shrinkToFit="false"/>
      <protection locked="true" hidden="false"/>
    </xf>
    <xf numFmtId="168" fontId="34" fillId="0" borderId="36" xfId="0" applyFont="true" applyBorder="true" applyAlignment="false" applyProtection="false">
      <alignment horizontal="general" vertical="center" textRotation="0" wrapText="false" indent="0" shrinkToFit="false"/>
      <protection locked="true" hidden="false"/>
    </xf>
    <xf numFmtId="164" fontId="33" fillId="0" borderId="15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4" fontId="34" fillId="0" borderId="0" xfId="0" applyFont="true" applyBorder="true" applyAlignment="true" applyProtection="false">
      <alignment horizontal="right" vertical="center" textRotation="0" wrapText="false" indent="0" shrinkToFit="false"/>
      <protection locked="true" hidden="false"/>
    </xf>
    <xf numFmtId="165" fontId="34" fillId="0" borderId="0" xfId="0" applyFont="true" applyBorder="true" applyAlignment="false" applyProtection="false">
      <alignment horizontal="general" vertical="center" textRotation="0" wrapText="false" indent="0" shrinkToFit="false"/>
      <protection locked="true" hidden="false"/>
    </xf>
    <xf numFmtId="168" fontId="34" fillId="0" borderId="0" xfId="0" applyFont="true" applyBorder="true" applyAlignment="false" applyProtection="false">
      <alignment horizontal="general" vertical="center" textRotation="0" wrapText="false" indent="0" shrinkToFit="false"/>
      <protection locked="true" hidden="false"/>
    </xf>
    <xf numFmtId="173"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34" fillId="0" borderId="45" xfId="0" applyFont="true" applyBorder="true" applyAlignment="false" applyProtection="false">
      <alignment horizontal="general"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5" fillId="0" borderId="11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false" applyProtection="false">
      <alignment horizontal="general" vertical="center" textRotation="0" wrapText="false" indent="0" shrinkToFit="false"/>
      <protection locked="true" hidden="false"/>
    </xf>
    <xf numFmtId="164" fontId="0" fillId="0" borderId="90" xfId="0" applyFont="true" applyBorder="true" applyAlignment="false" applyProtection="false">
      <alignment horizontal="general" vertical="center" textRotation="0" wrapText="false" indent="0" shrinkToFit="false"/>
      <protection locked="true" hidden="false"/>
    </xf>
    <xf numFmtId="164" fontId="67" fillId="0" borderId="90" xfId="0" applyFont="true" applyBorder="true" applyAlignment="false" applyProtection="false">
      <alignment horizontal="general" vertical="center" textRotation="0" wrapText="false" indent="0" shrinkToFit="false"/>
      <protection locked="true" hidden="false"/>
    </xf>
    <xf numFmtId="164" fontId="54" fillId="0" borderId="116" xfId="0" applyFont="true" applyBorder="true" applyAlignment="true" applyProtection="false">
      <alignment horizontal="center" vertical="center" textRotation="0" wrapText="false" indent="0" shrinkToFit="false"/>
      <protection locked="true" hidden="false"/>
    </xf>
    <xf numFmtId="164" fontId="26" fillId="3" borderId="160" xfId="0" applyFont="true" applyBorder="true" applyAlignment="true" applyProtection="false">
      <alignment horizontal="center" vertical="center" textRotation="0" wrapText="false" indent="0" shrinkToFit="false"/>
      <protection locked="true" hidden="false"/>
    </xf>
    <xf numFmtId="164" fontId="26" fillId="4" borderId="160" xfId="0" applyFont="true" applyBorder="true" applyAlignment="true" applyProtection="false">
      <alignment horizontal="center" vertical="center" textRotation="0" wrapText="false" indent="0" shrinkToFit="false"/>
      <protection locked="true" hidden="false"/>
    </xf>
    <xf numFmtId="164" fontId="69" fillId="29" borderId="18" xfId="0" applyFont="true" applyBorder="true" applyAlignment="true" applyProtection="false">
      <alignment horizontal="center" vertical="center" textRotation="0" wrapText="false" indent="0" shrinkToFit="false"/>
      <protection locked="true" hidden="false"/>
    </xf>
    <xf numFmtId="164" fontId="69" fillId="25"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9" fillId="3" borderId="165" xfId="0" applyFont="true" applyBorder="true" applyAlignment="true" applyProtection="false">
      <alignment horizontal="center" vertical="center" textRotation="0" wrapText="true" indent="0" shrinkToFit="false"/>
      <protection locked="true" hidden="false"/>
    </xf>
    <xf numFmtId="164" fontId="57" fillId="0" borderId="124" xfId="0" applyFont="true" applyBorder="true" applyAlignment="true" applyProtection="false">
      <alignment horizontal="center" vertical="center" textRotation="0" wrapText="true" indent="0" shrinkToFit="false"/>
      <protection locked="true" hidden="false"/>
    </xf>
    <xf numFmtId="164" fontId="59" fillId="0" borderId="166" xfId="0" applyFont="true" applyBorder="true" applyAlignment="true" applyProtection="false">
      <alignment horizontal="center" vertical="center" textRotation="0" wrapText="true" indent="0" shrinkToFit="false"/>
      <protection locked="true" hidden="false"/>
    </xf>
    <xf numFmtId="164" fontId="59" fillId="6" borderId="142"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6" fontId="34" fillId="3" borderId="160" xfId="0" applyFont="true" applyBorder="true" applyAlignment="false" applyProtection="false">
      <alignment horizontal="general" vertical="center" textRotation="0" wrapText="false" indent="0" shrinkToFit="false"/>
      <protection locked="true" hidden="false"/>
    </xf>
    <xf numFmtId="176" fontId="34" fillId="4" borderId="140" xfId="0" applyFont="true" applyBorder="true" applyAlignment="false" applyProtection="false">
      <alignment horizontal="general" vertical="center" textRotation="0" wrapText="false" indent="0" shrinkToFit="false"/>
      <protection locked="true" hidden="false"/>
    </xf>
    <xf numFmtId="170" fontId="34" fillId="0" borderId="160" xfId="0" applyFont="true" applyBorder="true" applyAlignment="true" applyProtection="false">
      <alignment horizontal="right" vertical="center" textRotation="0" wrapText="false" indent="0" shrinkToFit="false"/>
      <protection locked="true" hidden="false"/>
    </xf>
    <xf numFmtId="168" fontId="34" fillId="0" borderId="140" xfId="0" applyFont="true" applyBorder="true" applyAlignment="true" applyProtection="false">
      <alignment horizontal="right" vertical="center" textRotation="0" wrapText="false" indent="0" shrinkToFit="false"/>
      <protection locked="true" hidden="false"/>
    </xf>
    <xf numFmtId="170" fontId="34" fillId="0" borderId="141" xfId="0" applyFont="true" applyBorder="true" applyAlignment="true" applyProtection="false">
      <alignment horizontal="right" vertical="center" textRotation="0" wrapText="false" indent="0" shrinkToFit="false"/>
      <protection locked="true" hidden="false"/>
    </xf>
    <xf numFmtId="179" fontId="34" fillId="6" borderId="142" xfId="0" applyFont="true" applyBorder="true" applyAlignment="true" applyProtection="false">
      <alignment horizontal="right" vertical="center" textRotation="0" wrapText="false" indent="0" shrinkToFit="false"/>
      <protection locked="true" hidden="false"/>
    </xf>
    <xf numFmtId="176" fontId="34" fillId="0" borderId="116" xfId="0" applyFont="true" applyBorder="true" applyAlignment="true" applyProtection="false">
      <alignment horizontal="center" vertical="center" textRotation="0" wrapText="false" indent="0" shrinkToFit="false"/>
      <protection locked="true" hidden="false"/>
    </xf>
    <xf numFmtId="178" fontId="34" fillId="0" borderId="0" xfId="0" applyFont="true" applyBorder="true" applyAlignment="false" applyProtection="false">
      <alignment horizontal="general" vertical="center" textRotation="0" wrapText="false" indent="0" shrinkToFit="false"/>
      <protection locked="true" hidden="false"/>
    </xf>
    <xf numFmtId="176" fontId="34" fillId="6" borderId="140" xfId="0" applyFont="true" applyBorder="true" applyAlignment="false" applyProtection="false">
      <alignment horizontal="general" vertical="center" textRotation="0" wrapText="false" indent="0" shrinkToFit="false"/>
      <protection locked="true" hidden="false"/>
    </xf>
    <xf numFmtId="178" fontId="48" fillId="0" borderId="0" xfId="0" applyFont="true" applyBorder="true" applyAlignment="false" applyProtection="false">
      <alignment horizontal="general" vertical="center" textRotation="0" wrapText="false" indent="0" shrinkToFit="false"/>
      <protection locked="true" hidden="false"/>
    </xf>
    <xf numFmtId="176" fontId="48" fillId="16" borderId="140" xfId="0" applyFont="true" applyBorder="true" applyAlignment="false" applyProtection="false">
      <alignment horizontal="general" vertical="center" textRotation="0" wrapText="false" indent="0" shrinkToFit="false"/>
      <protection locked="true" hidden="false"/>
    </xf>
    <xf numFmtId="178" fontId="39" fillId="0" borderId="0" xfId="0" applyFont="true" applyBorder="true" applyAlignment="false" applyProtection="false">
      <alignment horizontal="general" vertical="center" textRotation="0" wrapText="false" indent="0" shrinkToFit="false"/>
      <protection locked="true" hidden="false"/>
    </xf>
    <xf numFmtId="176" fontId="48" fillId="7" borderId="140" xfId="0" applyFont="true" applyBorder="true" applyAlignment="false" applyProtection="false">
      <alignment horizontal="general" vertical="center" textRotation="0" wrapText="false" indent="0" shrinkToFit="false"/>
      <protection locked="true" hidden="false"/>
    </xf>
    <xf numFmtId="176" fontId="37" fillId="0" borderId="18" xfId="0" applyFont="true" applyBorder="true" applyAlignment="true" applyProtection="false">
      <alignment horizontal="center" vertical="center" textRotation="0" wrapText="false" indent="0" shrinkToFit="false"/>
      <protection locked="true" hidden="false"/>
    </xf>
    <xf numFmtId="179" fontId="37" fillId="0" borderId="18" xfId="0" applyFont="true" applyBorder="true" applyAlignment="true" applyProtection="false">
      <alignment horizontal="center" vertical="center" textRotation="0" wrapText="false" indent="0" shrinkToFit="false"/>
      <protection locked="true" hidden="false"/>
    </xf>
    <xf numFmtId="164" fontId="39" fillId="0" borderId="159" xfId="0" applyFont="true" applyBorder="true" applyAlignment="true" applyProtection="false">
      <alignment horizontal="center" vertical="center" textRotation="0" wrapText="true" indent="0" shrinkToFit="false"/>
      <protection locked="true" hidden="false"/>
    </xf>
    <xf numFmtId="164" fontId="32" fillId="0" borderId="161"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54" fillId="0" borderId="116"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4" fontId="34" fillId="0" borderId="141" xfId="0" applyFont="true" applyBorder="true" applyAlignment="false" applyProtection="false">
      <alignment horizontal="general" vertical="center" textRotation="0" wrapText="false" indent="0" shrinkToFit="false"/>
      <protection locked="true" hidden="false"/>
    </xf>
    <xf numFmtId="164" fontId="34" fillId="0" borderId="11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60" fillId="6" borderId="167" xfId="0" applyFont="true" applyBorder="true" applyAlignment="true" applyProtection="false">
      <alignment horizontal="center" vertical="center" textRotation="0" wrapText="false" indent="0" shrinkToFit="true"/>
      <protection locked="true" hidden="false"/>
    </xf>
    <xf numFmtId="164" fontId="0" fillId="6" borderId="168" xfId="0" applyFont="false" applyBorder="true" applyAlignment="true" applyProtection="false">
      <alignment horizontal="general" vertical="center" textRotation="0" wrapText="false" indent="0" shrinkToFit="true"/>
      <protection locked="true" hidden="false"/>
    </xf>
    <xf numFmtId="164" fontId="45" fillId="6" borderId="169" xfId="0" applyFont="true" applyBorder="true" applyAlignment="true" applyProtection="false">
      <alignment horizontal="center" vertical="center" textRotation="0" wrapText="false" indent="0" shrinkToFit="true"/>
      <protection locked="true" hidden="false"/>
    </xf>
    <xf numFmtId="164" fontId="45" fillId="6" borderId="170" xfId="0" applyFont="true" applyBorder="true" applyAlignment="true" applyProtection="false">
      <alignment horizontal="center" vertical="center" textRotation="0" wrapText="false" indent="0" shrinkToFit="true"/>
      <protection locked="true" hidden="false"/>
    </xf>
    <xf numFmtId="164" fontId="60" fillId="6" borderId="171" xfId="0" applyFont="true" applyBorder="true" applyAlignment="true" applyProtection="false">
      <alignment horizontal="center" vertical="center" textRotation="0" wrapText="false" indent="0" shrinkToFit="true"/>
      <protection locked="true" hidden="false"/>
    </xf>
    <xf numFmtId="164" fontId="60" fillId="6" borderId="172" xfId="0" applyFont="true" applyBorder="true" applyAlignment="true" applyProtection="false">
      <alignment horizontal="center" vertical="center" textRotation="0" wrapText="false" indent="0" shrinkToFit="true"/>
      <protection locked="true" hidden="false"/>
    </xf>
    <xf numFmtId="164" fontId="60" fillId="6" borderId="166" xfId="0" applyFont="true" applyBorder="true" applyAlignment="true" applyProtection="false">
      <alignment horizontal="center" vertical="center" textRotation="0" wrapText="false" indent="0" shrinkToFit="true"/>
      <protection locked="true" hidden="false"/>
    </xf>
    <xf numFmtId="164" fontId="60" fillId="6" borderId="60" xfId="0" applyFont="true" applyBorder="true" applyAlignment="true" applyProtection="false">
      <alignment horizontal="center" vertical="center" textRotation="0" wrapText="false" indent="0" shrinkToFit="true"/>
      <protection locked="true" hidden="false"/>
    </xf>
    <xf numFmtId="164" fontId="60" fillId="6" borderId="18" xfId="0" applyFont="true" applyBorder="true" applyAlignment="true" applyProtection="false">
      <alignment horizontal="center" vertical="center" textRotation="0" wrapText="false" indent="0" shrinkToFit="true"/>
      <protection locked="true" hidden="false"/>
    </xf>
    <xf numFmtId="164" fontId="60" fillId="6" borderId="30" xfId="0" applyFont="true" applyBorder="true" applyAlignment="true" applyProtection="false">
      <alignment horizontal="center" vertical="center" textRotation="0" wrapText="false" indent="0" shrinkToFit="true"/>
      <protection locked="true" hidden="false"/>
    </xf>
    <xf numFmtId="164" fontId="60" fillId="6" borderId="173" xfId="0" applyFont="true" applyBorder="true" applyAlignment="true" applyProtection="false">
      <alignment horizontal="center" vertical="center" textRotation="0" wrapText="false" indent="0" shrinkToFit="true"/>
      <protection locked="true" hidden="false"/>
    </xf>
    <xf numFmtId="164" fontId="60" fillId="6" borderId="160" xfId="0" applyFont="true" applyBorder="true" applyAlignment="true" applyProtection="false">
      <alignment horizontal="center" vertical="center" textRotation="0" wrapText="false" indent="0" shrinkToFit="true"/>
      <protection locked="true" hidden="false"/>
    </xf>
    <xf numFmtId="164" fontId="45" fillId="26" borderId="17" xfId="0" applyFont="true" applyBorder="true" applyAlignment="true" applyProtection="false">
      <alignment horizontal="center" vertical="center" textRotation="255" wrapText="false" indent="0" shrinkToFit="true"/>
      <protection locked="true" hidden="false"/>
    </xf>
    <xf numFmtId="164" fontId="0" fillId="0" borderId="131" xfId="0" applyFont="false" applyBorder="true" applyAlignment="true" applyProtection="false">
      <alignment horizontal="general" vertical="center" textRotation="0" wrapText="false" indent="0" shrinkToFit="true"/>
      <protection locked="true" hidden="false"/>
    </xf>
    <xf numFmtId="164" fontId="60" fillId="0" borderId="36" xfId="0" applyFont="true" applyBorder="true" applyAlignment="true" applyProtection="false">
      <alignment horizontal="distributed"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7" fontId="0" fillId="0" borderId="174" xfId="0" applyFont="false" applyBorder="true" applyAlignment="true" applyProtection="false">
      <alignment horizontal="center" vertical="center" textRotation="0" wrapText="false" indent="0" shrinkToFit="true"/>
      <protection locked="true" hidden="false"/>
    </xf>
    <xf numFmtId="167" fontId="0" fillId="0" borderId="175" xfId="0" applyFont="false" applyBorder="true" applyAlignment="true" applyProtection="false">
      <alignment horizontal="center" vertical="center" textRotation="0" wrapText="false" indent="0" shrinkToFit="true"/>
      <protection locked="true" hidden="false"/>
    </xf>
    <xf numFmtId="167" fontId="0" fillId="0" borderId="37"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0" fillId="0" borderId="33" xfId="19" applyFont="true" applyBorder="true" applyAlignment="true" applyProtection="true">
      <alignment horizontal="right" vertical="center" textRotation="0" wrapText="false" indent="0" shrinkToFit="true"/>
      <protection locked="true" hidden="false"/>
    </xf>
    <xf numFmtId="167" fontId="0" fillId="0" borderId="135" xfId="0" applyFont="false" applyBorder="true" applyAlignment="true" applyProtection="false">
      <alignment horizontal="center" vertical="center" textRotation="0" wrapText="false" indent="0" shrinkToFit="true"/>
      <protection locked="true" hidden="false"/>
    </xf>
    <xf numFmtId="168" fontId="0" fillId="0" borderId="85" xfId="19" applyFont="true" applyBorder="true" applyAlignment="true" applyProtection="true">
      <alignment horizontal="right" vertical="center" textRotation="0" wrapText="false" indent="0" shrinkToFit="true"/>
      <protection locked="true" hidden="false"/>
    </xf>
    <xf numFmtId="168" fontId="0" fillId="0" borderId="33" xfId="19" applyFont="true" applyBorder="true" applyAlignment="true" applyProtection="true">
      <alignment horizontal="center" vertical="center" textRotation="0" wrapText="false" indent="0" shrinkToFit="true"/>
      <protection locked="true" hidden="false"/>
    </xf>
    <xf numFmtId="167" fontId="0" fillId="0" borderId="21" xfId="0" applyFont="false" applyBorder="true" applyAlignment="true" applyProtection="false">
      <alignment horizontal="center"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164" fontId="60" fillId="0" borderId="112" xfId="0" applyFont="true" applyBorder="true" applyAlignment="true" applyProtection="false">
      <alignment horizontal="distributed" vertical="center" textRotation="0" wrapText="false" indent="0" shrinkToFit="true"/>
      <protection locked="true" hidden="false"/>
    </xf>
    <xf numFmtId="164" fontId="0" fillId="0" borderId="112" xfId="0" applyFont="false" applyBorder="true" applyAlignment="true" applyProtection="false">
      <alignment horizontal="general" vertical="center" textRotation="0" wrapText="false" indent="0" shrinkToFit="true"/>
      <protection locked="true" hidden="false"/>
    </xf>
    <xf numFmtId="167" fontId="0" fillId="0" borderId="176" xfId="0" applyFont="false" applyBorder="true" applyAlignment="true" applyProtection="false">
      <alignment horizontal="center" vertical="center" textRotation="0" wrapText="false" indent="0" shrinkToFit="true"/>
      <protection locked="true" hidden="false"/>
    </xf>
    <xf numFmtId="167" fontId="0" fillId="0" borderId="80" xfId="0" applyFont="false" applyBorder="true" applyAlignment="true" applyProtection="false">
      <alignment horizontal="center" vertical="center" textRotation="0" wrapText="false" indent="0" shrinkToFit="true"/>
      <protection locked="true" hidden="false"/>
    </xf>
    <xf numFmtId="167" fontId="0" fillId="0" borderId="114" xfId="0" applyFont="false" applyBorder="true" applyAlignment="true" applyProtection="false">
      <alignment horizontal="center" vertical="center" textRotation="0" wrapText="false" indent="0" shrinkToFit="tru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8" fontId="0" fillId="0" borderId="24" xfId="19" applyFont="true" applyBorder="true" applyAlignment="true" applyProtection="true">
      <alignment horizontal="right" vertical="center" textRotation="0" wrapText="false" indent="0" shrinkToFit="true"/>
      <protection locked="true" hidden="false"/>
    </xf>
    <xf numFmtId="167" fontId="0" fillId="0" borderId="113" xfId="0" applyFont="false" applyBorder="true" applyAlignment="true" applyProtection="false">
      <alignment horizontal="center" vertical="center" textRotation="0" wrapText="false" indent="0" shrinkToFit="true"/>
      <protection locked="true" hidden="false"/>
    </xf>
    <xf numFmtId="168" fontId="0" fillId="0" borderId="108" xfId="19" applyFont="true" applyBorder="true" applyAlignment="true" applyProtection="true">
      <alignment horizontal="right" vertical="center" textRotation="0" wrapText="false" indent="0" shrinkToFit="true"/>
      <protection locked="true" hidden="false"/>
    </xf>
    <xf numFmtId="168" fontId="0" fillId="0" borderId="24" xfId="19" applyFont="true" applyBorder="true" applyAlignment="true" applyProtection="tru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5" fontId="0" fillId="0" borderId="24" xfId="19" applyFont="true" applyBorder="true" applyAlignment="true" applyProtection="true">
      <alignment horizontal="center" vertical="center" textRotation="0" wrapText="false" indent="0" shrinkToFit="true"/>
      <protection locked="true" hidden="false"/>
    </xf>
    <xf numFmtId="164" fontId="0" fillId="0" borderId="165" xfId="0" applyFont="false" applyBorder="true" applyAlignment="true" applyProtection="false">
      <alignment horizontal="general" vertical="center" textRotation="0" wrapText="false" indent="0" shrinkToFit="true"/>
      <protection locked="true" hidden="false"/>
    </xf>
    <xf numFmtId="164" fontId="60" fillId="0" borderId="45" xfId="0" applyFont="true" applyBorder="true" applyAlignment="true" applyProtection="false">
      <alignment horizontal="distributed"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7" fontId="0" fillId="0" borderId="177" xfId="0" applyFont="false" applyBorder="true" applyAlignment="true" applyProtection="false">
      <alignment horizontal="center" vertical="center" textRotation="0" wrapText="false" indent="0" shrinkToFit="true"/>
      <protection locked="true" hidden="false"/>
    </xf>
    <xf numFmtId="167" fontId="0" fillId="0" borderId="178" xfId="0" applyFont="false" applyBorder="true" applyAlignment="true" applyProtection="false">
      <alignment horizontal="center" vertical="center" textRotation="0" wrapText="false" indent="0" shrinkToFit="true"/>
      <protection locked="true" hidden="false"/>
    </xf>
    <xf numFmtId="167" fontId="0" fillId="0" borderId="118" xfId="0" applyFont="false" applyBorder="true" applyAlignment="true" applyProtection="false">
      <alignment horizontal="center" vertical="center" textRotation="0" wrapText="false" indent="0" shrinkToFit="true"/>
      <protection locked="true" hidden="false"/>
    </xf>
    <xf numFmtId="167" fontId="0" fillId="0" borderId="26" xfId="0" applyFont="false" applyBorder="true" applyAlignment="true" applyProtection="false">
      <alignment horizontal="center" vertical="center" textRotation="0" wrapText="false" indent="0" shrinkToFit="true"/>
      <protection locked="true" hidden="false"/>
    </xf>
    <xf numFmtId="168" fontId="0" fillId="0" borderId="16" xfId="19" applyFont="true" applyBorder="true" applyAlignment="true" applyProtection="true">
      <alignment horizontal="right" vertical="center" textRotation="0" wrapText="false" indent="0" shrinkToFit="true"/>
      <protection locked="true" hidden="false"/>
    </xf>
    <xf numFmtId="167" fontId="0" fillId="0" borderId="124" xfId="0" applyFont="false" applyBorder="true" applyAlignment="true" applyProtection="false">
      <alignment horizontal="center" vertical="center" textRotation="0" wrapText="false" indent="0" shrinkToFit="true"/>
      <protection locked="true" hidden="false"/>
    </xf>
    <xf numFmtId="168" fontId="0" fillId="0" borderId="179" xfId="19" applyFont="true" applyBorder="true" applyAlignment="true" applyProtection="true">
      <alignment horizontal="right" vertical="center" textRotation="0" wrapText="false" indent="0" shrinkToFit="true"/>
      <protection locked="true" hidden="false"/>
    </xf>
    <xf numFmtId="168" fontId="0" fillId="0" borderId="16" xfId="19" applyFont="true" applyBorder="true" applyAlignment="true" applyProtection="tru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center" textRotation="0" wrapText="false" indent="0" shrinkToFit="true"/>
      <protection locked="true" hidden="false"/>
    </xf>
    <xf numFmtId="164" fontId="60" fillId="26" borderId="180" xfId="0" applyFont="true" applyBorder="true" applyAlignment="true" applyProtection="false">
      <alignment horizontal="center" vertical="center" textRotation="0" wrapText="false" indent="0" shrinkToFit="true"/>
      <protection locked="true" hidden="false"/>
    </xf>
    <xf numFmtId="167" fontId="0" fillId="26" borderId="181" xfId="0" applyFont="false" applyBorder="true" applyAlignment="true" applyProtection="false">
      <alignment horizontal="center" vertical="center" textRotation="0" wrapText="false" indent="0" shrinkToFit="true"/>
      <protection locked="true" hidden="false"/>
    </xf>
    <xf numFmtId="167" fontId="0" fillId="26" borderId="182" xfId="0" applyFont="false" applyBorder="true" applyAlignment="true" applyProtection="false">
      <alignment horizontal="center" vertical="center" textRotation="0" wrapText="false" indent="0" shrinkToFit="true"/>
      <protection locked="true" hidden="false"/>
    </xf>
    <xf numFmtId="167" fontId="0" fillId="26" borderId="183" xfId="0" applyFont="false" applyBorder="true" applyAlignment="true" applyProtection="false">
      <alignment horizontal="center" vertical="center" textRotation="0" wrapText="false" indent="0" shrinkToFit="true"/>
      <protection locked="true" hidden="false"/>
    </xf>
    <xf numFmtId="167" fontId="0" fillId="26" borderId="49" xfId="0" applyFont="false" applyBorder="true" applyAlignment="true" applyProtection="false">
      <alignment horizontal="center" vertical="center" textRotation="0" wrapText="false" indent="0" shrinkToFit="true"/>
      <protection locked="true" hidden="false"/>
    </xf>
    <xf numFmtId="168" fontId="0" fillId="26" borderId="39" xfId="19" applyFont="true" applyBorder="true" applyAlignment="true" applyProtection="true">
      <alignment horizontal="right" vertical="center" textRotation="0" wrapText="false" indent="0" shrinkToFit="true"/>
      <protection locked="true" hidden="false"/>
    </xf>
    <xf numFmtId="167" fontId="0" fillId="26" borderId="184" xfId="0" applyFont="false" applyBorder="true" applyAlignment="true" applyProtection="false">
      <alignment horizontal="center" vertical="center" textRotation="0" wrapText="false" indent="0" shrinkToFit="true"/>
      <protection locked="true" hidden="false"/>
    </xf>
    <xf numFmtId="167" fontId="0" fillId="26" borderId="185" xfId="0" applyFont="false" applyBorder="true" applyAlignment="true" applyProtection="false">
      <alignment horizontal="center" vertical="center" textRotation="0" wrapText="false" indent="0" shrinkToFit="true"/>
      <protection locked="true" hidden="false"/>
    </xf>
    <xf numFmtId="168" fontId="0" fillId="26" borderId="44" xfId="19" applyFont="true" applyBorder="true" applyAlignment="true" applyProtection="true">
      <alignment horizontal="right" vertical="center" textRotation="0" wrapText="false" indent="0" shrinkToFit="true"/>
      <protection locked="true" hidden="false"/>
    </xf>
    <xf numFmtId="167" fontId="0" fillId="26" borderId="186" xfId="0" applyFont="false" applyBorder="true" applyAlignment="true" applyProtection="false">
      <alignment horizontal="center" vertical="center" textRotation="0" wrapText="false" indent="0" shrinkToFit="true"/>
      <protection locked="true" hidden="false"/>
    </xf>
    <xf numFmtId="167" fontId="0" fillId="26" borderId="187" xfId="0" applyFont="false" applyBorder="true" applyAlignment="true" applyProtection="false">
      <alignment horizontal="center" vertical="center" textRotation="0" wrapText="false" indent="0" shrinkToFit="true"/>
      <protection locked="true" hidden="false"/>
    </xf>
    <xf numFmtId="168" fontId="0" fillId="26" borderId="39" xfId="19" applyFont="true" applyBorder="true" applyAlignment="true" applyProtection="true">
      <alignment horizontal="center" vertical="center" textRotation="0" wrapText="false" indent="0" shrinkToFit="true"/>
      <protection locked="true" hidden="false"/>
    </xf>
    <xf numFmtId="167" fontId="0" fillId="26" borderId="188" xfId="0" applyFont="false" applyBorder="true" applyAlignment="true" applyProtection="false">
      <alignment horizontal="center" vertical="center" textRotation="0" wrapText="false" indent="0" shrinkToFit="true"/>
      <protection locked="true" hidden="false"/>
    </xf>
    <xf numFmtId="167" fontId="0" fillId="26" borderId="189" xfId="0" applyFont="false" applyBorder="true" applyAlignment="true" applyProtection="false">
      <alignment horizontal="center" vertical="center" textRotation="0" wrapText="false" indent="0" shrinkToFit="true"/>
      <protection locked="true" hidden="false"/>
    </xf>
    <xf numFmtId="164" fontId="60" fillId="3" borderId="180" xfId="0" applyFont="true" applyBorder="true" applyAlignment="true" applyProtection="false">
      <alignment horizontal="center" vertical="center" textRotation="0" wrapText="false" indent="0" shrinkToFit="true"/>
      <protection locked="true" hidden="false"/>
    </xf>
    <xf numFmtId="168" fontId="0" fillId="3" borderId="190" xfId="19" applyFont="true" applyBorder="true" applyAlignment="true" applyProtection="true">
      <alignment horizontal="center" vertical="center" textRotation="0" wrapText="false" indent="0" shrinkToFit="true"/>
      <protection locked="true" hidden="false"/>
    </xf>
    <xf numFmtId="168" fontId="0" fillId="3" borderId="191" xfId="19" applyFont="true" applyBorder="true" applyAlignment="true" applyProtection="true">
      <alignment horizontal="center" vertical="center" textRotation="0" wrapText="false" indent="0" shrinkToFit="true"/>
      <protection locked="true" hidden="false"/>
    </xf>
    <xf numFmtId="168" fontId="0" fillId="3" borderId="192" xfId="19" applyFont="true" applyBorder="true" applyAlignment="true" applyProtection="true">
      <alignment horizontal="center" vertical="center" textRotation="0" wrapText="false" indent="0" shrinkToFit="true"/>
      <protection locked="true" hidden="false"/>
    </xf>
    <xf numFmtId="168" fontId="0" fillId="3" borderId="193" xfId="19" applyFont="true" applyBorder="true" applyAlignment="true" applyProtection="true">
      <alignment horizontal="center" vertical="center" textRotation="0" wrapText="false" indent="0" shrinkToFit="true"/>
      <protection locked="true" hidden="false"/>
    </xf>
    <xf numFmtId="168" fontId="0" fillId="3" borderId="39" xfId="19" applyFont="true" applyBorder="true" applyAlignment="true" applyProtection="true">
      <alignment horizontal="right" vertical="center" textRotation="0" wrapText="false" indent="0" shrinkToFit="true"/>
      <protection locked="true" hidden="false"/>
    </xf>
    <xf numFmtId="164" fontId="0" fillId="3" borderId="39" xfId="19" applyFont="true" applyBorder="true" applyAlignment="true" applyProtection="true">
      <alignment horizontal="center" vertical="center" textRotation="0" wrapText="false" indent="0" shrinkToFit="true"/>
      <protection locked="true" hidden="false"/>
    </xf>
    <xf numFmtId="168" fontId="0" fillId="3" borderId="188" xfId="19" applyFont="true" applyBorder="true" applyAlignment="true" applyProtection="true">
      <alignment horizontal="center" vertical="center" textRotation="0" wrapText="false" indent="0" shrinkToFit="true"/>
      <protection locked="true" hidden="false"/>
    </xf>
    <xf numFmtId="168" fontId="0" fillId="3" borderId="182" xfId="19" applyFont="true" applyBorder="true" applyAlignment="true" applyProtection="true">
      <alignment horizontal="center" vertical="center" textRotation="0" wrapText="false" indent="0" shrinkToFit="true"/>
      <protection locked="true" hidden="false"/>
    </xf>
    <xf numFmtId="168" fontId="0" fillId="3" borderId="187" xfId="19" applyFont="true" applyBorder="true" applyAlignment="true" applyProtection="true">
      <alignment horizontal="center" vertical="center" textRotation="0" wrapText="false" indent="0" shrinkToFit="true"/>
      <protection locked="true" hidden="false"/>
    </xf>
    <xf numFmtId="168" fontId="0" fillId="3" borderId="18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7" borderId="17" xfId="0" applyFont="true" applyBorder="true" applyAlignment="true" applyProtection="false">
      <alignment horizontal="center" vertical="center" textRotation="255"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112"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5" fontId="0" fillId="0" borderId="179" xfId="19" applyFont="true" applyBorder="true" applyAlignment="true" applyProtection="true">
      <alignment horizontal="right" vertical="center" textRotation="0" wrapText="false" indent="0" shrinkToFit="true"/>
      <protection locked="true" hidden="false"/>
    </xf>
    <xf numFmtId="164" fontId="60" fillId="7" borderId="177" xfId="0" applyFont="true" applyBorder="true" applyAlignment="true" applyProtection="false">
      <alignment horizontal="center" vertical="center" textRotation="0" wrapText="false" indent="0" shrinkToFit="true"/>
      <protection locked="true" hidden="false"/>
    </xf>
    <xf numFmtId="167" fontId="0" fillId="7" borderId="194" xfId="0" applyFont="false" applyBorder="true" applyAlignment="true" applyProtection="false">
      <alignment horizontal="center" vertical="center" textRotation="0" wrapText="false" indent="0" shrinkToFit="true"/>
      <protection locked="true" hidden="false"/>
    </xf>
    <xf numFmtId="167" fontId="0" fillId="7" borderId="166" xfId="0" applyFont="false" applyBorder="true" applyAlignment="true" applyProtection="false">
      <alignment horizontal="center" vertical="center" textRotation="0" wrapText="false" indent="0" shrinkToFit="true"/>
      <protection locked="true" hidden="false"/>
    </xf>
    <xf numFmtId="167" fontId="0" fillId="7" borderId="142" xfId="0" applyFont="false" applyBorder="true" applyAlignment="true" applyProtection="false">
      <alignment horizontal="center" vertical="center" textRotation="0" wrapText="false" indent="0" shrinkToFit="true"/>
      <protection locked="true" hidden="false"/>
    </xf>
    <xf numFmtId="167" fontId="0" fillId="7" borderId="18" xfId="0" applyFont="false" applyBorder="true" applyAlignment="true" applyProtection="false">
      <alignment horizontal="center" vertical="center" textRotation="0" wrapText="false" indent="0" shrinkToFit="true"/>
      <protection locked="true" hidden="false"/>
    </xf>
    <xf numFmtId="168" fontId="0" fillId="7" borderId="16" xfId="19" applyFont="true" applyBorder="true" applyAlignment="true" applyProtection="true">
      <alignment horizontal="right" vertical="center" textRotation="0" wrapText="false" indent="0" shrinkToFit="true"/>
      <protection locked="true" hidden="false"/>
    </xf>
    <xf numFmtId="167" fontId="0" fillId="7" borderId="139" xfId="0" applyFont="false" applyBorder="true" applyAlignment="true" applyProtection="false">
      <alignment horizontal="center" vertical="center" textRotation="0" wrapText="false" indent="0" shrinkToFit="true"/>
      <protection locked="true" hidden="false"/>
    </xf>
    <xf numFmtId="165" fontId="0" fillId="7" borderId="179" xfId="19" applyFont="true" applyBorder="true" applyAlignment="true" applyProtection="true">
      <alignment horizontal="right" vertical="center" textRotation="0" wrapText="false" indent="0" shrinkToFit="true"/>
      <protection locked="true" hidden="false"/>
    </xf>
    <xf numFmtId="165" fontId="0" fillId="7" borderId="30" xfId="19" applyFont="true" applyBorder="true" applyAlignment="true" applyProtection="true">
      <alignment horizontal="center" vertical="center" textRotation="0" wrapText="false" indent="0" shrinkToFit="true"/>
      <protection locked="true" hidden="false"/>
    </xf>
    <xf numFmtId="167" fontId="0" fillId="7" borderId="30" xfId="0" applyFont="false" applyBorder="true" applyAlignment="true" applyProtection="false">
      <alignment horizontal="center" vertical="center" textRotation="0" wrapText="false" indent="0" shrinkToFit="true"/>
      <protection locked="true" hidden="false"/>
    </xf>
    <xf numFmtId="164" fontId="45" fillId="4" borderId="17" xfId="0" applyFont="true" applyBorder="true" applyAlignment="true" applyProtection="false">
      <alignment horizontal="center" vertical="center" textRotation="255" wrapText="false" indent="0" shrinkToFit="true"/>
      <protection locked="true" hidden="false"/>
    </xf>
    <xf numFmtId="164" fontId="60" fillId="4" borderId="177" xfId="0" applyFont="true" applyBorder="true" applyAlignment="true" applyProtection="false">
      <alignment horizontal="center" vertical="center" textRotation="0" wrapText="false" indent="0" shrinkToFit="true"/>
      <protection locked="true" hidden="false"/>
    </xf>
    <xf numFmtId="167" fontId="0" fillId="4" borderId="194" xfId="0" applyFont="false" applyBorder="true" applyAlignment="true" applyProtection="false">
      <alignment horizontal="center" vertical="center" textRotation="0" wrapText="false" indent="0" shrinkToFit="true"/>
      <protection locked="true" hidden="false"/>
    </xf>
    <xf numFmtId="167" fontId="0" fillId="4" borderId="166" xfId="0" applyFont="false" applyBorder="true" applyAlignment="true" applyProtection="false">
      <alignment horizontal="center" vertical="center" textRotation="0" wrapText="false" indent="0" shrinkToFit="true"/>
      <protection locked="true" hidden="false"/>
    </xf>
    <xf numFmtId="167" fontId="0" fillId="4" borderId="142" xfId="0" applyFont="false" applyBorder="true" applyAlignment="true" applyProtection="false">
      <alignment horizontal="center" vertical="center" textRotation="0" wrapText="false" indent="0" shrinkToFit="true"/>
      <protection locked="true" hidden="false"/>
    </xf>
    <xf numFmtId="167" fontId="0" fillId="4" borderId="18" xfId="0" applyFont="false" applyBorder="true" applyAlignment="true" applyProtection="false">
      <alignment horizontal="center" vertical="center" textRotation="0" wrapText="false" indent="0" shrinkToFit="true"/>
      <protection locked="true" hidden="false"/>
    </xf>
    <xf numFmtId="168" fontId="0" fillId="4" borderId="195" xfId="19" applyFont="true" applyBorder="true" applyAlignment="true" applyProtection="true">
      <alignment horizontal="right" vertical="center" textRotation="0" wrapText="false" indent="0" shrinkToFit="true"/>
      <protection locked="true" hidden="false"/>
    </xf>
    <xf numFmtId="167" fontId="0" fillId="4" borderId="139" xfId="0" applyFont="false" applyBorder="true" applyAlignment="true" applyProtection="false">
      <alignment horizontal="center" vertical="center" textRotation="0" wrapText="false" indent="0" shrinkToFit="true"/>
      <protection locked="true" hidden="false"/>
    </xf>
    <xf numFmtId="165" fontId="0" fillId="4" borderId="179" xfId="19" applyFont="true" applyBorder="true" applyAlignment="true" applyProtection="true">
      <alignment horizontal="right" vertical="center" textRotation="0" wrapText="false" indent="0" shrinkToFit="true"/>
      <protection locked="true" hidden="false"/>
    </xf>
    <xf numFmtId="165" fontId="0" fillId="4" borderId="30" xfId="19" applyFont="true" applyBorder="true" applyAlignment="true" applyProtection="true">
      <alignment horizontal="center" vertical="center" textRotation="0" wrapText="false" indent="0" shrinkToFit="true"/>
      <protection locked="true" hidden="false"/>
    </xf>
    <xf numFmtId="167" fontId="0" fillId="4" borderId="30" xfId="0" applyFont="false" applyBorder="true" applyAlignment="true" applyProtection="false">
      <alignment horizontal="center" vertical="center" textRotation="0" wrapText="false" indent="0" shrinkToFit="true"/>
      <protection locked="true" hidden="false"/>
    </xf>
    <xf numFmtId="164" fontId="45" fillId="16" borderId="17" xfId="0" applyFont="true" applyBorder="true" applyAlignment="true" applyProtection="false">
      <alignment horizontal="center" vertical="center" textRotation="255" wrapText="false" indent="0" shrinkToFit="true"/>
      <protection locked="true" hidden="false"/>
    </xf>
    <xf numFmtId="167" fontId="0" fillId="0" borderId="111" xfId="0" applyFont="false" applyBorder="true" applyAlignment="true" applyProtection="false">
      <alignment horizontal="center" vertical="center" textRotation="0" wrapText="false" indent="0" shrinkToFit="true"/>
      <protection locked="true" hidden="false"/>
    </xf>
    <xf numFmtId="168" fontId="0" fillId="0" borderId="89" xfId="19" applyFont="true" applyBorder="true" applyAlignment="true" applyProtection="true">
      <alignment horizontal="right" vertical="center" textRotation="0" wrapText="false" indent="0" shrinkToFit="true"/>
      <protection locked="true" hidden="false"/>
    </xf>
    <xf numFmtId="165" fontId="0" fillId="0" borderId="16" xfId="19" applyFont="true" applyBorder="true" applyAlignment="true" applyProtection="true">
      <alignment horizontal="center" vertical="center" textRotation="0" wrapText="false" indent="0" shrinkToFit="true"/>
      <protection locked="true" hidden="false"/>
    </xf>
    <xf numFmtId="164" fontId="60" fillId="16" borderId="180" xfId="0" applyFont="true" applyBorder="true" applyAlignment="true" applyProtection="false">
      <alignment horizontal="center" vertical="center" textRotation="0" wrapText="false" indent="0" shrinkToFit="true"/>
      <protection locked="true" hidden="false"/>
    </xf>
    <xf numFmtId="167" fontId="0" fillId="16" borderId="181" xfId="0" applyFont="false" applyBorder="true" applyAlignment="true" applyProtection="false">
      <alignment horizontal="center" vertical="center" textRotation="0" wrapText="false" indent="0" shrinkToFit="true"/>
      <protection locked="true" hidden="false"/>
    </xf>
    <xf numFmtId="167" fontId="0" fillId="16" borderId="182" xfId="0" applyFont="false" applyBorder="true" applyAlignment="true" applyProtection="false">
      <alignment horizontal="center" vertical="center" textRotation="0" wrapText="false" indent="0" shrinkToFit="true"/>
      <protection locked="true" hidden="false"/>
    </xf>
    <xf numFmtId="167" fontId="0" fillId="16" borderId="183" xfId="0" applyFont="false" applyBorder="true" applyAlignment="true" applyProtection="false">
      <alignment horizontal="center" vertical="center" textRotation="0" wrapText="false" indent="0" shrinkToFit="true"/>
      <protection locked="true" hidden="false"/>
    </xf>
    <xf numFmtId="167" fontId="0" fillId="16" borderId="49" xfId="0" applyFont="false" applyBorder="true" applyAlignment="true" applyProtection="false">
      <alignment horizontal="center" vertical="center" textRotation="0" wrapText="false" indent="0" shrinkToFit="true"/>
      <protection locked="true" hidden="false"/>
    </xf>
    <xf numFmtId="168" fontId="0" fillId="16" borderId="196" xfId="19" applyFont="true" applyBorder="true" applyAlignment="true" applyProtection="true">
      <alignment horizontal="right" vertical="center" textRotation="0" wrapText="false" indent="0" shrinkToFit="true"/>
      <protection locked="true" hidden="false"/>
    </xf>
    <xf numFmtId="167" fontId="0" fillId="16" borderId="184" xfId="0" applyFont="false" applyBorder="true" applyAlignment="true" applyProtection="false">
      <alignment horizontal="center" vertical="center" textRotation="0" wrapText="false" indent="0" shrinkToFit="true"/>
      <protection locked="true" hidden="false"/>
    </xf>
    <xf numFmtId="165" fontId="0" fillId="16" borderId="189" xfId="19" applyFont="true" applyBorder="true" applyAlignment="true" applyProtection="true">
      <alignment horizontal="right" vertical="center" textRotation="0" wrapText="false" indent="0" shrinkToFit="true"/>
      <protection locked="true" hidden="false"/>
    </xf>
    <xf numFmtId="165" fontId="0" fillId="16" borderId="189" xfId="19" applyFont="true" applyBorder="true" applyAlignment="true" applyProtection="true">
      <alignment horizontal="center" vertical="center" textRotation="0" wrapText="false" indent="0" shrinkToFit="true"/>
      <protection locked="true" hidden="false"/>
    </xf>
    <xf numFmtId="167" fontId="0" fillId="16" borderId="189"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18" borderId="0" xfId="0" applyFont="false" applyBorder="true" applyAlignment="true" applyProtection="false">
      <alignment horizontal="center" vertical="center" textRotation="0" wrapText="false" indent="0" shrinkToFit="false"/>
      <protection locked="true" hidden="false"/>
    </xf>
    <xf numFmtId="168" fontId="7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標準 2" xfId="53"/>
    <cellStyle name="標準_⑫4．調査協力事業所一覧"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7013281169567"/>
          <c:y val="0.0317017499365965"/>
          <c:w val="0.923298671883043"/>
          <c:h val="0.96829825006340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smooth val="0"/>
        </c:ser>
        <c:axId val="22562999"/>
        <c:axId val="1514888"/>
      </c:scatterChart>
      <c:valAx>
        <c:axId val="22562999"/>
        <c:scaling>
          <c:orientation val="minMax"/>
          <c:max val="1"/>
          <c:min val="0.2"/>
        </c:scaling>
        <c:delete val="0"/>
        <c:axPos val="b"/>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1514888"/>
        <c:crossesAt val="0"/>
        <c:crossBetween val="midCat"/>
        <c:majorUnit val="0.1"/>
      </c:valAx>
      <c:valAx>
        <c:axId val="1514888"/>
        <c:scaling>
          <c:orientation val="minMax"/>
          <c:max val="85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22562999"/>
        <c:crossesAt val="0"/>
        <c:crossBetween val="midCat"/>
      </c:valAx>
      <c:spPr>
        <a:solidFill>
          <a:srgbClr val="ccffff"/>
        </a:solidFill>
        <a:ln w="12600">
          <a:solidFill>
            <a:srgbClr val="808080"/>
          </a:solidFill>
          <a:round/>
        </a:ln>
      </c:spPr>
    </c:plotArea>
    <c:legend>
      <c:legendPos val="r"/>
      <c:layout>
        <c:manualLayout>
          <c:xMode val="edge"/>
          <c:yMode val="edge"/>
          <c:x val="0.153660043241017"/>
          <c:y val="0.155338574689323"/>
          <c:w val="0.208843817564089"/>
          <c:h val="0.111843773776312"/>
        </c:manualLayout>
      </c:layout>
      <c:overlay val="0"/>
      <c:spPr>
        <a:solidFill>
          <a:srgbClr val="ffffff"/>
        </a:solidFill>
        <a:ln w="0">
          <a:solidFill>
            <a:srgbClr val="000000"/>
          </a:solidFill>
        </a:ln>
      </c:spPr>
      <c:txPr>
        <a:bodyPr/>
        <a:lstStyle/>
        <a:p>
          <a:pPr>
            <a:defRPr b="0" sz="18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737686139748"/>
          <c:y val="0.0398660500717589"/>
          <c:w val="0.942726231386025"/>
          <c:h val="0.96013394992824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7284818"/>
        <c:axId val="37501527"/>
      </c:lineChart>
      <c:catAx>
        <c:axId val="9728481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7501527"/>
        <c:crossesAt val="0"/>
        <c:auto val="1"/>
        <c:lblAlgn val="ctr"/>
        <c:lblOffset val="100"/>
        <c:noMultiLvlLbl val="0"/>
      </c:catAx>
      <c:valAx>
        <c:axId val="37501527"/>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728481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087184156613"/>
          <c:y val="0.0402058539723384"/>
          <c:w val="0.943091281584339"/>
          <c:h val="0.9597941460276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4403645"/>
        <c:axId val="75737735"/>
      </c:lineChart>
      <c:catAx>
        <c:axId val="344036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5737735"/>
        <c:crossesAt val="0"/>
        <c:auto val="1"/>
        <c:lblAlgn val="ctr"/>
        <c:lblOffset val="100"/>
        <c:noMultiLvlLbl val="0"/>
      </c:catAx>
      <c:valAx>
        <c:axId val="75737735"/>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4403645"/>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216757741348"/>
          <c:y val="0.0400192092204258"/>
          <c:w val="0.943078324225865"/>
          <c:h val="0.95998079077957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8998406"/>
        <c:axId val="88018445"/>
      </c:lineChart>
      <c:catAx>
        <c:axId val="789984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8018445"/>
        <c:crossesAt val="0"/>
        <c:auto val="1"/>
        <c:lblAlgn val="ctr"/>
        <c:lblOffset val="100"/>
        <c:noMultiLvlLbl val="0"/>
      </c:catAx>
      <c:valAx>
        <c:axId val="88018445"/>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899840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216757741348"/>
          <c:y val="0.0402058539723384"/>
          <c:w val="0.943078324225865"/>
          <c:h val="0.9597941460276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1290336"/>
        <c:axId val="4252985"/>
      </c:lineChart>
      <c:catAx>
        <c:axId val="3129033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252985"/>
        <c:crossesAt val="0"/>
        <c:auto val="1"/>
        <c:lblAlgn val="ctr"/>
        <c:lblOffset val="100"/>
        <c:noMultiLvlLbl val="0"/>
      </c:catAx>
      <c:valAx>
        <c:axId val="4252985"/>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129033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606504809895"/>
          <c:y val="0.0400192092204258"/>
          <c:w val="0.942739349519011"/>
          <c:h val="0.95998079077957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3716283"/>
        <c:axId val="24314962"/>
      </c:lineChart>
      <c:catAx>
        <c:axId val="437162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4314962"/>
        <c:crossesAt val="0"/>
        <c:auto val="1"/>
        <c:lblAlgn val="ctr"/>
        <c:lblOffset val="100"/>
        <c:noMultiLvlLbl val="0"/>
      </c:catAx>
      <c:valAx>
        <c:axId val="24314962"/>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371628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346390343885"/>
          <c:y val="0.0400192092204258"/>
          <c:w val="0.943065360965611"/>
          <c:h val="0.95998079077957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7136829"/>
        <c:axId val="47217393"/>
      </c:lineChart>
      <c:catAx>
        <c:axId val="7713682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7217393"/>
        <c:crossesAt val="0"/>
        <c:auto val="1"/>
        <c:lblAlgn val="ctr"/>
        <c:lblOffset val="100"/>
        <c:noMultiLvlLbl val="0"/>
      </c:catAx>
      <c:valAx>
        <c:axId val="47217393"/>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7136829"/>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610859728507"/>
          <c:y val="0.0398469875677399"/>
          <c:w val="0.943438914027149"/>
          <c:h val="0.960153012432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7097187"/>
        <c:axId val="2592766"/>
      </c:lineChart>
      <c:catAx>
        <c:axId val="770971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592766"/>
        <c:crossesAt val="0"/>
        <c:auto val="1"/>
        <c:lblAlgn val="ctr"/>
        <c:lblOffset val="100"/>
        <c:noMultiLvlLbl val="0"/>
      </c:catAx>
      <c:valAx>
        <c:axId val="2592766"/>
        <c:scaling>
          <c:orientation val="minMax"/>
          <c:max val="600"/>
          <c:min val="8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7097187"/>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346390343885"/>
          <c:y val="0.0416250416250416"/>
          <c:w val="0.943065360965611"/>
          <c:h val="0.9583749583749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8854868"/>
        <c:axId val="66567417"/>
      </c:lineChart>
      <c:catAx>
        <c:axId val="9885486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6567417"/>
        <c:crossesAt val="0"/>
        <c:auto val="1"/>
        <c:lblAlgn val="ctr"/>
        <c:lblOffset val="100"/>
        <c:noMultiLvlLbl val="0"/>
      </c:catAx>
      <c:valAx>
        <c:axId val="66567417"/>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885486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911853398284"/>
          <c:y val="0.0416250416250416"/>
          <c:w val="0.942008814660172"/>
          <c:h val="0.9583749583749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9324453"/>
        <c:axId val="61341376"/>
      </c:lineChart>
      <c:catAx>
        <c:axId val="493244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1341376"/>
        <c:crossesAt val="0"/>
        <c:auto val="1"/>
        <c:lblAlgn val="ctr"/>
        <c:lblOffset val="100"/>
        <c:noMultiLvlLbl val="0"/>
      </c:catAx>
      <c:valAx>
        <c:axId val="61341376"/>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932445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087184156613"/>
          <c:y val="0.0417920427950518"/>
          <c:w val="0.943091281584339"/>
          <c:h val="0.95820795720494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5744698"/>
        <c:axId val="13119276"/>
      </c:lineChart>
      <c:catAx>
        <c:axId val="957446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3119276"/>
        <c:crossesAt val="0"/>
        <c:auto val="1"/>
        <c:lblAlgn val="ctr"/>
        <c:lblOffset val="100"/>
        <c:noMultiLvlLbl val="0"/>
      </c:catAx>
      <c:valAx>
        <c:axId val="13119276"/>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574469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462132229556"/>
          <c:y val="0.0359032501889645"/>
          <c:w val="0.912853786777044"/>
          <c:h val="0.95540438397581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smooth val="0"/>
        </c:ser>
        <c:axId val="82316105"/>
        <c:axId val="22417937"/>
      </c:scatterChart>
      <c:valAx>
        <c:axId val="82316105"/>
        <c:scaling>
          <c:orientation val="minMax"/>
          <c:min val="0.2"/>
        </c:scaling>
        <c:delete val="0"/>
        <c:axPos val="b"/>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明朝"/>
              </a:defRPr>
            </a:pPr>
          </a:p>
        </c:txPr>
        <c:crossAx val="22417937"/>
        <c:crossesAt val="0"/>
        <c:crossBetween val="midCat"/>
      </c:valAx>
      <c:valAx>
        <c:axId val="22417937"/>
        <c:scaling>
          <c:orientation val="minMax"/>
          <c:max val="850"/>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明朝"/>
              </a:defRPr>
            </a:pPr>
          </a:p>
        </c:txPr>
        <c:crossAx val="82316105"/>
        <c:crossesAt val="0"/>
        <c:crossBetween val="midCat"/>
      </c:valAx>
      <c:spPr>
        <a:solidFill>
          <a:srgbClr val="ccffff"/>
        </a:solidFill>
        <a:ln w="12600">
          <a:solidFill>
            <a:srgbClr val="808080"/>
          </a:solidFill>
          <a:round/>
        </a:ln>
      </c:spPr>
    </c:plotArea>
    <c:legend>
      <c:legendPos val="r"/>
      <c:layout>
        <c:manualLayout>
          <c:xMode val="edge"/>
          <c:yMode val="edge"/>
          <c:x val="0.15980534735429"/>
          <c:y val="0.157344419249181"/>
          <c:w val="0.173621210426222"/>
          <c:h val="0.111111111111111"/>
        </c:manualLayout>
      </c:layout>
      <c:overlay val="0"/>
      <c:spPr>
        <a:solidFill>
          <a:srgbClr val="ffffff"/>
        </a:solidFill>
        <a:ln w="0">
          <a:solidFill>
            <a:srgbClr val="000000"/>
          </a:solidFill>
        </a:ln>
      </c:spPr>
      <c:txPr>
        <a:bodyPr/>
        <a:lstStyle/>
        <a:p>
          <a:pPr>
            <a:defRPr b="0" sz="185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606504809895"/>
          <c:y val="0.0417920427950518"/>
          <c:w val="0.942739349519011"/>
          <c:h val="0.95820795720494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49507397"/>
        <c:axId val="59753111"/>
      </c:lineChart>
      <c:catAx>
        <c:axId val="495073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9753111"/>
        <c:crossesAt val="0"/>
        <c:auto val="1"/>
        <c:lblAlgn val="ctr"/>
        <c:lblOffset val="100"/>
        <c:noMultiLvlLbl val="0"/>
      </c:catAx>
      <c:valAx>
        <c:axId val="59753111"/>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9507397"/>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302443522361"/>
          <c:y val="0.0417920427950518"/>
          <c:w val="0.942369755647764"/>
          <c:h val="0.95820795720494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58668144"/>
        <c:axId val="34804287"/>
      </c:lineChart>
      <c:catAx>
        <c:axId val="586681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4804287"/>
        <c:crossesAt val="0"/>
        <c:auto val="1"/>
        <c:lblAlgn val="ctr"/>
        <c:lblOffset val="100"/>
        <c:noMultiLvlLbl val="0"/>
      </c:catAx>
      <c:valAx>
        <c:axId val="34804287"/>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8668144"/>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302443522361"/>
          <c:y val="0.0418130122093996"/>
          <c:w val="0.942369755647764"/>
          <c:h val="0.958186987790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68804023"/>
        <c:axId val="63643322"/>
      </c:lineChart>
      <c:catAx>
        <c:axId val="688040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3643322"/>
        <c:crossesAt val="0"/>
        <c:auto val="1"/>
        <c:lblAlgn val="ctr"/>
        <c:lblOffset val="100"/>
        <c:noMultiLvlLbl val="0"/>
      </c:catAx>
      <c:valAx>
        <c:axId val="63643322"/>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8804023"/>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482922415743"/>
          <c:y val="0.0416181122024305"/>
          <c:w val="0.943451707758426"/>
          <c:h val="0.958381887797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3891803"/>
        <c:axId val="53507301"/>
      </c:lineChart>
      <c:catAx>
        <c:axId val="938918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3507301"/>
        <c:crossesAt val="0"/>
        <c:auto val="1"/>
        <c:lblAlgn val="ctr"/>
        <c:lblOffset val="100"/>
        <c:noMultiLvlLbl val="0"/>
      </c:catAx>
      <c:valAx>
        <c:axId val="53507301"/>
        <c:scaling>
          <c:orientation val="minMax"/>
          <c:max val="600"/>
          <c:min val="8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3891803"/>
        <c:crossesAt val="1"/>
        <c:crossBetween val="midCat"/>
        <c:majorUnit val="50"/>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597523219814"/>
          <c:y val="0.0665607344632768"/>
          <c:w val="0.969040247678019"/>
          <c:h val="0.933439265536723"/>
        </c:manualLayout>
      </c:layout>
      <c:lineChart>
        <c:grouping val="standard"/>
        <c:varyColors val="0"/>
        <c:ser>
          <c:idx val="0"/>
          <c:order val="0"/>
          <c:spPr>
            <a:solidFill>
              <a:srgbClr val="333333"/>
            </a:solidFill>
            <a:ln w="12600">
              <a:solidFill>
                <a:srgbClr val="333333"/>
              </a:solidFill>
              <a:round/>
            </a:ln>
          </c:spPr>
          <c:marker>
            <c:symbol val="circle"/>
            <c:size val="5"/>
            <c:spPr>
              <a:solidFill>
                <a:srgbClr val="333333"/>
              </a:solidFill>
            </c:spPr>
          </c:marker>
          <c:smooth val="0"/>
        </c:ser>
        <c:hiLowLines>
          <c:spPr>
            <a:ln w="0">
              <a:noFill/>
            </a:ln>
          </c:spPr>
        </c:hiLowLines>
        <c:marker val="1"/>
        <c:axId val="67753885"/>
        <c:axId val="8316407"/>
      </c:lineChart>
      <c:catAx>
        <c:axId val="677538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316407"/>
        <c:crossesAt val="0"/>
        <c:auto val="1"/>
        <c:lblAlgn val="ctr"/>
        <c:lblOffset val="100"/>
        <c:noMultiLvlLbl val="0"/>
      </c:catAx>
      <c:valAx>
        <c:axId val="831640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67753885"/>
        <c:crossesAt val="1"/>
        <c:crossBetween val="midCat"/>
      </c:valAx>
      <c:spPr>
        <a:solidFill>
          <a:srgbClr val="ff99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485984998026"/>
          <c:y val="0.0380981408107284"/>
          <c:w val="0.950651401500197"/>
          <c:h val="0.96190185918927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62316342"/>
        <c:axId val="21558731"/>
      </c:lineChart>
      <c:catAx>
        <c:axId val="6231634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1558731"/>
        <c:crossesAt val="0"/>
        <c:auto val="1"/>
        <c:lblAlgn val="ctr"/>
        <c:lblOffset val="100"/>
        <c:noMultiLvlLbl val="0"/>
      </c:catAx>
      <c:valAx>
        <c:axId val="21558731"/>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2316342"/>
        <c:crossesAt val="1"/>
        <c:crossBetween val="midCat"/>
      </c:valAx>
      <c:spPr>
        <a:solidFill>
          <a:srgbClr val="ccffff"/>
        </a:solidFill>
        <a:ln w="12600">
          <a:solidFill>
            <a:srgbClr val="808080"/>
          </a:solidFill>
          <a:round/>
        </a:ln>
      </c:spPr>
    </c:plotArea>
    <c:legend>
      <c:legendPos val="r"/>
      <c:layout>
        <c:manualLayout>
          <c:xMode val="edge"/>
          <c:yMode val="edge"/>
          <c:x val="0.716936439005132"/>
          <c:y val="0.690947881743371"/>
        </c:manualLayout>
      </c:layout>
      <c:overlay val="0"/>
      <c:spPr>
        <a:solidFill>
          <a:srgbClr val="ffffff"/>
        </a:solidFill>
        <a:ln w="0">
          <a:solidFill>
            <a:srgbClr val="000000"/>
          </a:solidFill>
        </a:ln>
      </c:spPr>
      <c:txPr>
        <a:bodyPr/>
        <a:lstStyle/>
        <a:p>
          <a:pPr>
            <a:defRPr b="0" sz="8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720698254364"/>
          <c:y val="0.0933581836665537"/>
          <c:w val="0.968827930174564"/>
          <c:h val="0.90664181633344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hiLowLines>
          <c:spPr>
            <a:ln w="0">
              <a:noFill/>
            </a:ln>
          </c:spPr>
        </c:hiLowLines>
        <c:marker val="1"/>
        <c:axId val="71957149"/>
        <c:axId val="59555988"/>
      </c:lineChart>
      <c:catAx>
        <c:axId val="719571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9555988"/>
        <c:crossesAt val="0"/>
        <c:auto val="1"/>
        <c:lblAlgn val="ctr"/>
        <c:lblOffset val="100"/>
        <c:noMultiLvlLbl val="0"/>
      </c:catAx>
      <c:valAx>
        <c:axId val="59555988"/>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1957149"/>
        <c:crossesAt val="1"/>
        <c:crossBetween val="midCat"/>
      </c:valAx>
      <c:spPr>
        <a:solidFill>
          <a:srgbClr val="ccffff"/>
        </a:solidFill>
        <a:ln w="12600">
          <a:solidFill>
            <a:srgbClr val="808080"/>
          </a:solidFill>
          <a:round/>
        </a:ln>
      </c:spPr>
    </c:plotArea>
    <c:legend>
      <c:legendPos val="r"/>
      <c:layout>
        <c:manualLayout>
          <c:xMode val="edge"/>
          <c:yMode val="edge"/>
          <c:x val="0.769077306733167"/>
          <c:y val="0.375974246018299"/>
        </c:manualLayout>
      </c:layout>
      <c:overlay val="0"/>
      <c:spPr>
        <a:solidFill>
          <a:srgbClr val="ffffff"/>
        </a:solidFill>
        <a:ln w="0">
          <a:solidFill>
            <a:srgbClr val="000000"/>
          </a:solidFill>
        </a:ln>
      </c:spPr>
      <c:txPr>
        <a:bodyPr/>
        <a:lstStyle/>
        <a:p>
          <a:pPr>
            <a:defRPr b="0" sz="925"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346390343885"/>
          <c:y val="0.0405580791693705"/>
          <c:w val="0.943065360965611"/>
          <c:h val="0.959441920830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7297772"/>
        <c:axId val="41335516"/>
      </c:lineChart>
      <c:catAx>
        <c:axId val="1729777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1335516"/>
        <c:crossesAt val="0"/>
        <c:auto val="1"/>
        <c:lblAlgn val="ctr"/>
        <c:lblOffset val="100"/>
        <c:noMultiLvlLbl val="0"/>
      </c:catAx>
      <c:valAx>
        <c:axId val="41335516"/>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7297772"/>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087184156613"/>
          <c:y val="0.0407166123778502"/>
          <c:w val="0.943091281584339"/>
          <c:h val="0.959283387622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4981057"/>
        <c:axId val="51696941"/>
      </c:lineChart>
      <c:catAx>
        <c:axId val="149810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1696941"/>
        <c:crossesAt val="0"/>
        <c:auto val="1"/>
        <c:lblAlgn val="ctr"/>
        <c:lblOffset val="100"/>
        <c:noMultiLvlLbl val="0"/>
      </c:catAx>
      <c:valAx>
        <c:axId val="51696941"/>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4981057"/>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610859728507"/>
          <c:y val="0.0405580791693705"/>
          <c:w val="0.943438914027149"/>
          <c:h val="0.959441920830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85641966"/>
        <c:axId val="1246771"/>
      </c:lineChart>
      <c:catAx>
        <c:axId val="856419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246771"/>
        <c:crossesAt val="0"/>
        <c:auto val="1"/>
        <c:lblAlgn val="ctr"/>
        <c:lblOffset val="100"/>
        <c:noMultiLvlLbl val="0"/>
      </c:catAx>
      <c:valAx>
        <c:axId val="1246771"/>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564196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777365491651"/>
          <c:y val="0.0405580791693705"/>
          <c:w val="0.942022263450835"/>
          <c:h val="0.959441920830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4351817"/>
        <c:axId val="15462163"/>
      </c:lineChart>
      <c:catAx>
        <c:axId val="3435181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5462163"/>
        <c:crossesAt val="0"/>
        <c:auto val="1"/>
        <c:lblAlgn val="ctr"/>
        <c:lblOffset val="100"/>
        <c:noMultiLvlLbl val="0"/>
      </c:catAx>
      <c:valAx>
        <c:axId val="15462163"/>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4351817"/>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566760037348"/>
          <c:y val="0.040374677002584"/>
          <c:w val="0.941643323996265"/>
          <c:h val="0.95962532299741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7004216"/>
        <c:axId val="49098187"/>
      </c:lineChart>
      <c:catAx>
        <c:axId val="70042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9098187"/>
        <c:crossesAt val="0"/>
        <c:auto val="1"/>
        <c:lblAlgn val="ctr"/>
        <c:lblOffset val="100"/>
        <c:noMultiLvlLbl val="0"/>
      </c:catAx>
      <c:valAx>
        <c:axId val="49098187"/>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004216"/>
        <c:crossesAt val="1"/>
        <c:crossBetween val="midCat"/>
      </c:valAx>
      <c:spPr>
        <a:solidFill>
          <a:srgbClr val="ccffff"/>
        </a:solidFill>
        <a:ln w="12600">
          <a:solidFill>
            <a:srgbClr val="969696"/>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176748369687"/>
          <c:y val="0.0402058539723384"/>
          <c:w val="0.943782325163031"/>
          <c:h val="0.9597941460276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19553108"/>
        <c:axId val="64788218"/>
      </c:lineChart>
      <c:catAx>
        <c:axId val="195531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4788218"/>
        <c:crossesAt val="0"/>
        <c:auto val="1"/>
        <c:lblAlgn val="ctr"/>
        <c:lblOffset val="100"/>
        <c:noMultiLvlLbl val="0"/>
      </c:catAx>
      <c:valAx>
        <c:axId val="64788218"/>
        <c:scaling>
          <c:orientation val="minMax"/>
          <c:max val="0.65"/>
          <c:min val="0.2"/>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9553108"/>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777365491651"/>
          <c:y val="0.0402058539723384"/>
          <c:w val="0.930194805194805"/>
          <c:h val="0.95979414602766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91047646"/>
        <c:axId val="6116682"/>
      </c:lineChart>
      <c:catAx>
        <c:axId val="910476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116682"/>
        <c:crossesAt val="0"/>
        <c:auto val="1"/>
        <c:lblAlgn val="ctr"/>
        <c:lblOffset val="100"/>
        <c:noMultiLvlLbl val="0"/>
      </c:catAx>
      <c:valAx>
        <c:axId val="6116682"/>
        <c:scaling>
          <c:orientation val="minMax"/>
          <c:max val="600"/>
          <c:min val="8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1047646"/>
        <c:crossesAt val="1"/>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xdr:row>
      <xdr:rowOff>9360</xdr:rowOff>
    </xdr:from>
    <xdr:to>
      <xdr:col>14</xdr:col>
      <xdr:colOff>166320</xdr:colOff>
      <xdr:row>62</xdr:row>
      <xdr:rowOff>133200</xdr:rowOff>
    </xdr:to>
    <xdr:graphicFrame>
      <xdr:nvGraphicFramePr>
        <xdr:cNvPr id="0" name="Chart 1"/>
        <xdr:cNvGraphicFramePr/>
      </xdr:nvGraphicFramePr>
      <xdr:xfrm>
        <a:off x="19800" y="6781680"/>
        <a:ext cx="69930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17000</xdr:colOff>
      <xdr:row>24</xdr:row>
      <xdr:rowOff>0</xdr:rowOff>
    </xdr:from>
    <xdr:to>
      <xdr:col>28</xdr:col>
      <xdr:colOff>526680</xdr:colOff>
      <xdr:row>62</xdr:row>
      <xdr:rowOff>142560</xdr:rowOff>
    </xdr:to>
    <xdr:graphicFrame>
      <xdr:nvGraphicFramePr>
        <xdr:cNvPr id="1" name="Chart 2"/>
        <xdr:cNvGraphicFramePr/>
      </xdr:nvGraphicFramePr>
      <xdr:xfrm>
        <a:off x="7451280" y="6772320"/>
        <a:ext cx="643572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2880</xdr:colOff>
      <xdr:row>61</xdr:row>
      <xdr:rowOff>9360</xdr:rowOff>
    </xdr:from>
    <xdr:to>
      <xdr:col>0</xdr:col>
      <xdr:colOff>751320</xdr:colOff>
      <xdr:row>62</xdr:row>
      <xdr:rowOff>133200</xdr:rowOff>
    </xdr:to>
    <xdr:sp>
      <xdr:nvSpPr>
        <xdr:cNvPr id="2" name="Text 3"/>
        <xdr:cNvSpPr/>
      </xdr:nvSpPr>
      <xdr:spPr>
        <a:xfrm>
          <a:off x="272880" y="9353520"/>
          <a:ext cx="4784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区分</a:t>
          </a:r>
          <a:endParaRPr b="0" lang="en-US" sz="1100" spc="-1" strike="noStrike">
            <a:latin typeface="Times New Roman"/>
          </a:endParaRPr>
        </a:p>
      </xdr:txBody>
    </xdr:sp>
    <xdr:clientData/>
  </xdr:twoCellAnchor>
  <xdr:twoCellAnchor editAs="oneCell">
    <xdr:from>
      <xdr:col>15</xdr:col>
      <xdr:colOff>419400</xdr:colOff>
      <xdr:row>61</xdr:row>
      <xdr:rowOff>9360</xdr:rowOff>
    </xdr:from>
    <xdr:to>
      <xdr:col>16</xdr:col>
      <xdr:colOff>410040</xdr:colOff>
      <xdr:row>62</xdr:row>
      <xdr:rowOff>133200</xdr:rowOff>
    </xdr:to>
    <xdr:sp>
      <xdr:nvSpPr>
        <xdr:cNvPr id="3" name="Text 4"/>
        <xdr:cNvSpPr/>
      </xdr:nvSpPr>
      <xdr:spPr>
        <a:xfrm>
          <a:off x="7753680" y="9353520"/>
          <a:ext cx="47844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区分</a:t>
          </a:r>
          <a:endParaRPr b="0" lang="en-US" sz="1100" spc="-1" strike="noStrike">
            <a:latin typeface="Times New Roman"/>
          </a:endParaRPr>
        </a:p>
      </xdr:txBody>
    </xdr:sp>
    <xdr:clientData/>
  </xdr:twoCellAnchor>
  <xdr:twoCellAnchor editAs="oneCell">
    <xdr:from>
      <xdr:col>15</xdr:col>
      <xdr:colOff>243720</xdr:colOff>
      <xdr:row>24</xdr:row>
      <xdr:rowOff>47520</xdr:rowOff>
    </xdr:from>
    <xdr:to>
      <xdr:col>16</xdr:col>
      <xdr:colOff>234720</xdr:colOff>
      <xdr:row>45</xdr:row>
      <xdr:rowOff>28440</xdr:rowOff>
    </xdr:to>
    <xdr:sp>
      <xdr:nvSpPr>
        <xdr:cNvPr id="4" name="Text 5"/>
        <xdr:cNvSpPr/>
      </xdr:nvSpPr>
      <xdr:spPr>
        <a:xfrm>
          <a:off x="7578000" y="6819840"/>
          <a:ext cx="47880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t>
          </a:r>
          <a:r>
            <a:rPr b="0" lang="zh-CN" sz="1100" spc="-1" strike="noStrike">
              <a:latin typeface="ＭＳ 明朝"/>
            </a:rPr>
            <a:t>円</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107280</xdr:colOff>
      <xdr:row>24</xdr:row>
      <xdr:rowOff>76320</xdr:rowOff>
    </xdr:from>
    <xdr:to>
      <xdr:col>0</xdr:col>
      <xdr:colOff>586080</xdr:colOff>
      <xdr:row>45</xdr:row>
      <xdr:rowOff>56880</xdr:rowOff>
    </xdr:to>
    <xdr:sp>
      <xdr:nvSpPr>
        <xdr:cNvPr id="5" name="Text 6"/>
        <xdr:cNvSpPr/>
      </xdr:nvSpPr>
      <xdr:spPr>
        <a:xfrm>
          <a:off x="107280" y="6848640"/>
          <a:ext cx="4788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t>
          </a:r>
          <a:r>
            <a:rPr b="0" lang="zh-CN" sz="1100" spc="-1" strike="noStrike">
              <a:latin typeface="ＭＳ 明朝"/>
            </a:rPr>
            <a:t>円</a:t>
          </a:r>
          <a:r>
            <a:rPr b="0" lang="en-US" sz="1100" spc="-1" strike="noStrike">
              <a:latin typeface="ＭＳ 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76680</xdr:rowOff>
    </xdr:from>
    <xdr:to>
      <xdr:col>3</xdr:col>
      <xdr:colOff>108000</xdr:colOff>
      <xdr:row>50</xdr:row>
      <xdr:rowOff>438120</xdr:rowOff>
    </xdr:to>
    <xdr:graphicFrame>
      <xdr:nvGraphicFramePr>
        <xdr:cNvPr id="6" name="Chart 8"/>
        <xdr:cNvGraphicFramePr/>
      </xdr:nvGraphicFramePr>
      <xdr:xfrm>
        <a:off x="0" y="5220360"/>
        <a:ext cx="1580400" cy="221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56240</xdr:colOff>
      <xdr:row>45</xdr:row>
      <xdr:rowOff>85320</xdr:rowOff>
    </xdr:from>
    <xdr:to>
      <xdr:col>6</xdr:col>
      <xdr:colOff>29520</xdr:colOff>
      <xdr:row>50</xdr:row>
      <xdr:rowOff>438120</xdr:rowOff>
    </xdr:to>
    <xdr:graphicFrame>
      <xdr:nvGraphicFramePr>
        <xdr:cNvPr id="7" name="Chart 9"/>
        <xdr:cNvGraphicFramePr/>
      </xdr:nvGraphicFramePr>
      <xdr:xfrm>
        <a:off x="1628640" y="5229000"/>
        <a:ext cx="1581120" cy="22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8320</xdr:colOff>
      <xdr:row>45</xdr:row>
      <xdr:rowOff>76680</xdr:rowOff>
    </xdr:from>
    <xdr:to>
      <xdr:col>8</xdr:col>
      <xdr:colOff>478440</xdr:colOff>
      <xdr:row>50</xdr:row>
      <xdr:rowOff>438120</xdr:rowOff>
    </xdr:to>
    <xdr:graphicFrame>
      <xdr:nvGraphicFramePr>
        <xdr:cNvPr id="8" name="Chart 10"/>
        <xdr:cNvGraphicFramePr/>
      </xdr:nvGraphicFramePr>
      <xdr:xfrm>
        <a:off x="3238560" y="5220360"/>
        <a:ext cx="1590840" cy="2218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56200</xdr:colOff>
      <xdr:row>45</xdr:row>
      <xdr:rowOff>76680</xdr:rowOff>
    </xdr:from>
    <xdr:to>
      <xdr:col>11</xdr:col>
      <xdr:colOff>351720</xdr:colOff>
      <xdr:row>50</xdr:row>
      <xdr:rowOff>438120</xdr:rowOff>
    </xdr:to>
    <xdr:graphicFrame>
      <xdr:nvGraphicFramePr>
        <xdr:cNvPr id="9" name="Chart 11"/>
        <xdr:cNvGraphicFramePr/>
      </xdr:nvGraphicFramePr>
      <xdr:xfrm>
        <a:off x="4907160" y="5220360"/>
        <a:ext cx="1551960" cy="2218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29480</xdr:colOff>
      <xdr:row>45</xdr:row>
      <xdr:rowOff>66600</xdr:rowOff>
    </xdr:from>
    <xdr:to>
      <xdr:col>14</xdr:col>
      <xdr:colOff>214920</xdr:colOff>
      <xdr:row>50</xdr:row>
      <xdr:rowOff>438120</xdr:rowOff>
    </xdr:to>
    <xdr:graphicFrame>
      <xdr:nvGraphicFramePr>
        <xdr:cNvPr id="10" name="Chart 12"/>
        <xdr:cNvGraphicFramePr/>
      </xdr:nvGraphicFramePr>
      <xdr:xfrm>
        <a:off x="6536880" y="5210280"/>
        <a:ext cx="1541880" cy="2228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53800</xdr:colOff>
      <xdr:row>45</xdr:row>
      <xdr:rowOff>66600</xdr:rowOff>
    </xdr:from>
    <xdr:to>
      <xdr:col>17</xdr:col>
      <xdr:colOff>59040</xdr:colOff>
      <xdr:row>51</xdr:row>
      <xdr:rowOff>9360</xdr:rowOff>
    </xdr:to>
    <xdr:graphicFrame>
      <xdr:nvGraphicFramePr>
        <xdr:cNvPr id="11" name="Chart 13"/>
        <xdr:cNvGraphicFramePr/>
      </xdr:nvGraphicFramePr>
      <xdr:xfrm>
        <a:off x="8117640" y="5210280"/>
        <a:ext cx="1600560" cy="2238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126720</xdr:colOff>
      <xdr:row>45</xdr:row>
      <xdr:rowOff>66600</xdr:rowOff>
    </xdr:from>
    <xdr:to>
      <xdr:col>19</xdr:col>
      <xdr:colOff>556920</xdr:colOff>
      <xdr:row>51</xdr:row>
      <xdr:rowOff>9360</xdr:rowOff>
    </xdr:to>
    <xdr:graphicFrame>
      <xdr:nvGraphicFramePr>
        <xdr:cNvPr id="12" name="Chart 14"/>
        <xdr:cNvGraphicFramePr/>
      </xdr:nvGraphicFramePr>
      <xdr:xfrm>
        <a:off x="9785880" y="5210280"/>
        <a:ext cx="1551960" cy="2238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43</xdr:row>
      <xdr:rowOff>66600</xdr:rowOff>
    </xdr:from>
    <xdr:to>
      <xdr:col>19</xdr:col>
      <xdr:colOff>561240</xdr:colOff>
      <xdr:row>45</xdr:row>
      <xdr:rowOff>32400</xdr:rowOff>
    </xdr:to>
    <xdr:grpSp>
      <xdr:nvGrpSpPr>
        <xdr:cNvPr id="13" name="Group 22"/>
        <xdr:cNvGrpSpPr/>
      </xdr:nvGrpSpPr>
      <xdr:grpSpPr>
        <a:xfrm>
          <a:off x="0" y="4753080"/>
          <a:ext cx="11342160" cy="423000"/>
          <a:chOff x="0" y="4753080"/>
          <a:chExt cx="11342160" cy="423000"/>
        </a:xfrm>
      </xdr:grpSpPr>
      <xdr:sp>
        <xdr:nvSpPr>
          <xdr:cNvPr id="14" name="Text 15"/>
          <xdr:cNvSpPr/>
        </xdr:nvSpPr>
        <xdr:spPr>
          <a:xfrm>
            <a:off x="0" y="4753080"/>
            <a:ext cx="1616040" cy="42300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手 腕 能 力</a:t>
            </a:r>
            <a:endParaRPr b="0" lang="en-US" sz="1200" spc="-1" strike="noStrike">
              <a:latin typeface="Times New Roman"/>
            </a:endParaRPr>
          </a:p>
        </xdr:txBody>
      </xdr:sp>
      <xdr:sp>
        <xdr:nvSpPr>
          <xdr:cNvPr id="15" name="Text 16"/>
          <xdr:cNvSpPr/>
        </xdr:nvSpPr>
        <xdr:spPr>
          <a:xfrm>
            <a:off x="1616040" y="4753080"/>
            <a:ext cx="1621800" cy="42300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体　　力</a:t>
            </a:r>
            <a:endParaRPr b="0" lang="en-US" sz="1200" spc="-1" strike="noStrike">
              <a:latin typeface="Times New Roman"/>
            </a:endParaRPr>
          </a:p>
        </xdr:txBody>
      </xdr:sp>
      <xdr:sp>
        <xdr:nvSpPr>
          <xdr:cNvPr id="16" name="Text 17"/>
          <xdr:cNvSpPr/>
        </xdr:nvSpPr>
        <xdr:spPr>
          <a:xfrm>
            <a:off x="3238200" y="4753080"/>
            <a:ext cx="1621800" cy="42300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作業意欲持続等</a:t>
            </a:r>
            <a:endParaRPr b="0" lang="en-US" sz="1200" spc="-1" strike="noStrike">
              <a:latin typeface="Times New Roman"/>
            </a:endParaRPr>
          </a:p>
        </xdr:txBody>
      </xdr:sp>
      <xdr:sp>
        <xdr:nvSpPr>
          <xdr:cNvPr id="17" name="Text 18"/>
          <xdr:cNvSpPr/>
        </xdr:nvSpPr>
        <xdr:spPr>
          <a:xfrm>
            <a:off x="4860000" y="4753080"/>
            <a:ext cx="1621800" cy="42300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人 間 関 係</a:t>
            </a:r>
            <a:endParaRPr b="0" lang="en-US" sz="1200" spc="-1" strike="noStrike">
              <a:latin typeface="Times New Roman"/>
            </a:endParaRPr>
          </a:p>
        </xdr:txBody>
      </xdr:sp>
      <xdr:sp>
        <xdr:nvSpPr>
          <xdr:cNvPr id="18" name="Text 19"/>
          <xdr:cNvSpPr/>
        </xdr:nvSpPr>
        <xdr:spPr>
          <a:xfrm>
            <a:off x="6481800" y="4753080"/>
            <a:ext cx="1621800" cy="42300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社 会 常 識</a:t>
            </a:r>
            <a:endParaRPr b="0" lang="en-US" sz="1200" spc="-1" strike="noStrike">
              <a:latin typeface="Times New Roman"/>
            </a:endParaRPr>
          </a:p>
        </xdr:txBody>
      </xdr:sp>
      <xdr:sp>
        <xdr:nvSpPr>
          <xdr:cNvPr id="19" name="Text 20"/>
          <xdr:cNvSpPr/>
        </xdr:nvSpPr>
        <xdr:spPr>
          <a:xfrm>
            <a:off x="8103960" y="4753080"/>
            <a:ext cx="1616040" cy="42300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全　評　価</a:t>
            </a:r>
            <a:endParaRPr b="0" lang="en-US" sz="1200" spc="-1" strike="noStrike">
              <a:latin typeface="Times New Roman"/>
            </a:endParaRPr>
          </a:p>
        </xdr:txBody>
      </xdr:sp>
      <xdr:sp>
        <xdr:nvSpPr>
          <xdr:cNvPr id="20" name="Text 21"/>
          <xdr:cNvSpPr/>
        </xdr:nvSpPr>
        <xdr:spPr>
          <a:xfrm>
            <a:off x="9720360" y="4753080"/>
            <a:ext cx="1621800" cy="423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年齢グループ別</a:t>
            </a:r>
            <a:endParaRPr b="0" lang="en-US" sz="1200" spc="-1" strike="noStrike">
              <a:latin typeface="Times New Roman"/>
            </a:endParaRPr>
          </a:p>
          <a:p>
            <a:pPr algn="ctr"/>
            <a:r>
              <a:rPr b="1" lang="zh-CN" sz="1200" spc="-1" strike="noStrike">
                <a:latin typeface="ＭＳ 明朝"/>
              </a:rPr>
              <a:t>時給</a:t>
            </a:r>
            <a:endParaRPr b="0" lang="en-US" sz="1200" spc="-1" strike="noStrike">
              <a:latin typeface="Times New Roman"/>
            </a:endParaRPr>
          </a:p>
        </xdr:txBody>
      </xdr:sp>
    </xdr:grpSp>
    <xdr:clientData/>
  </xdr:twoCellAnchor>
  <xdr:twoCellAnchor editAs="oneCell">
    <xdr:from>
      <xdr:col>0</xdr:col>
      <xdr:colOff>77760</xdr:colOff>
      <xdr:row>50</xdr:row>
      <xdr:rowOff>237960</xdr:rowOff>
    </xdr:from>
    <xdr:to>
      <xdr:col>0</xdr:col>
      <xdr:colOff>420120</xdr:colOff>
      <xdr:row>50</xdr:row>
      <xdr:rowOff>427680</xdr:rowOff>
    </xdr:to>
    <xdr:sp>
      <xdr:nvSpPr>
        <xdr:cNvPr id="21" name="Text 23"/>
        <xdr:cNvSpPr/>
      </xdr:nvSpPr>
      <xdr:spPr>
        <a:xfrm>
          <a:off x="77760" y="7238880"/>
          <a:ext cx="342360" cy="189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1</xdr:col>
      <xdr:colOff>507240</xdr:colOff>
      <xdr:row>50</xdr:row>
      <xdr:rowOff>248040</xdr:rowOff>
    </xdr:from>
    <xdr:to>
      <xdr:col>12</xdr:col>
      <xdr:colOff>264240</xdr:colOff>
      <xdr:row>50</xdr:row>
      <xdr:rowOff>438120</xdr:rowOff>
    </xdr:to>
    <xdr:sp>
      <xdr:nvSpPr>
        <xdr:cNvPr id="22" name="Text 24"/>
        <xdr:cNvSpPr/>
      </xdr:nvSpPr>
      <xdr:spPr>
        <a:xfrm>
          <a:off x="6614640" y="7248960"/>
          <a:ext cx="34236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9</xdr:col>
      <xdr:colOff>68040</xdr:colOff>
      <xdr:row>50</xdr:row>
      <xdr:rowOff>248040</xdr:rowOff>
    </xdr:from>
    <xdr:to>
      <xdr:col>9</xdr:col>
      <xdr:colOff>410760</xdr:colOff>
      <xdr:row>50</xdr:row>
      <xdr:rowOff>438120</xdr:rowOff>
    </xdr:to>
    <xdr:sp>
      <xdr:nvSpPr>
        <xdr:cNvPr id="23" name="Text 25"/>
        <xdr:cNvSpPr/>
      </xdr:nvSpPr>
      <xdr:spPr>
        <a:xfrm>
          <a:off x="5004360" y="7248960"/>
          <a:ext cx="34272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6</xdr:col>
      <xdr:colOff>146160</xdr:colOff>
      <xdr:row>50</xdr:row>
      <xdr:rowOff>237960</xdr:rowOff>
    </xdr:from>
    <xdr:to>
      <xdr:col>6</xdr:col>
      <xdr:colOff>488160</xdr:colOff>
      <xdr:row>50</xdr:row>
      <xdr:rowOff>427680</xdr:rowOff>
    </xdr:to>
    <xdr:sp>
      <xdr:nvSpPr>
        <xdr:cNvPr id="24" name="Text 26"/>
        <xdr:cNvSpPr/>
      </xdr:nvSpPr>
      <xdr:spPr>
        <a:xfrm>
          <a:off x="3326400" y="7238880"/>
          <a:ext cx="342000" cy="189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3</xdr:col>
      <xdr:colOff>234360</xdr:colOff>
      <xdr:row>50</xdr:row>
      <xdr:rowOff>237960</xdr:rowOff>
    </xdr:from>
    <xdr:to>
      <xdr:col>4</xdr:col>
      <xdr:colOff>39600</xdr:colOff>
      <xdr:row>50</xdr:row>
      <xdr:rowOff>427680</xdr:rowOff>
    </xdr:to>
    <xdr:sp>
      <xdr:nvSpPr>
        <xdr:cNvPr id="25" name="Text 27"/>
        <xdr:cNvSpPr/>
      </xdr:nvSpPr>
      <xdr:spPr>
        <a:xfrm>
          <a:off x="1706760" y="7238880"/>
          <a:ext cx="342000" cy="189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7</xdr:col>
      <xdr:colOff>204840</xdr:colOff>
      <xdr:row>50</xdr:row>
      <xdr:rowOff>256680</xdr:rowOff>
    </xdr:from>
    <xdr:to>
      <xdr:col>18</xdr:col>
      <xdr:colOff>10440</xdr:colOff>
      <xdr:row>51</xdr:row>
      <xdr:rowOff>9360</xdr:rowOff>
    </xdr:to>
    <xdr:sp>
      <xdr:nvSpPr>
        <xdr:cNvPr id="26" name="Text 28"/>
        <xdr:cNvSpPr/>
      </xdr:nvSpPr>
      <xdr:spPr>
        <a:xfrm>
          <a:off x="9864000" y="7257600"/>
          <a:ext cx="34200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4</xdr:col>
      <xdr:colOff>341280</xdr:colOff>
      <xdr:row>50</xdr:row>
      <xdr:rowOff>256680</xdr:rowOff>
    </xdr:from>
    <xdr:to>
      <xdr:col>15</xdr:col>
      <xdr:colOff>98280</xdr:colOff>
      <xdr:row>51</xdr:row>
      <xdr:rowOff>9360</xdr:rowOff>
    </xdr:to>
    <xdr:sp>
      <xdr:nvSpPr>
        <xdr:cNvPr id="27" name="Text 29"/>
        <xdr:cNvSpPr/>
      </xdr:nvSpPr>
      <xdr:spPr>
        <a:xfrm>
          <a:off x="8205120" y="7257600"/>
          <a:ext cx="34236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7</xdr:col>
      <xdr:colOff>146160</xdr:colOff>
      <xdr:row>45</xdr:row>
      <xdr:rowOff>56520</xdr:rowOff>
    </xdr:from>
    <xdr:to>
      <xdr:col>18</xdr:col>
      <xdr:colOff>10440</xdr:colOff>
      <xdr:row>45</xdr:row>
      <xdr:rowOff>237960</xdr:rowOff>
    </xdr:to>
    <xdr:sp>
      <xdr:nvSpPr>
        <xdr:cNvPr id="28" name="Text 30"/>
        <xdr:cNvSpPr/>
      </xdr:nvSpPr>
      <xdr:spPr>
        <a:xfrm>
          <a:off x="9805320" y="5200200"/>
          <a:ext cx="40068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円</a:t>
          </a:r>
          <a:r>
            <a:rPr b="0" lang="en-US" sz="600" spc="-1" strike="noStrike">
              <a:latin typeface="ＭＳ 明朝"/>
            </a:rPr>
            <a:t>)</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04760</xdr:rowOff>
    </xdr:from>
    <xdr:to>
      <xdr:col>19</xdr:col>
      <xdr:colOff>561240</xdr:colOff>
      <xdr:row>42</xdr:row>
      <xdr:rowOff>14040</xdr:rowOff>
    </xdr:to>
    <xdr:grpSp>
      <xdr:nvGrpSpPr>
        <xdr:cNvPr id="29" name="Group 8"/>
        <xdr:cNvGrpSpPr/>
      </xdr:nvGrpSpPr>
      <xdr:grpSpPr>
        <a:xfrm>
          <a:off x="0" y="3981600"/>
          <a:ext cx="11332800" cy="423360"/>
          <a:chOff x="0" y="3981600"/>
          <a:chExt cx="11332800" cy="423360"/>
        </a:xfrm>
      </xdr:grpSpPr>
      <xdr:sp>
        <xdr:nvSpPr>
          <xdr:cNvPr id="30" name="Text 9"/>
          <xdr:cNvSpPr/>
        </xdr:nvSpPr>
        <xdr:spPr>
          <a:xfrm>
            <a:off x="0" y="3981600"/>
            <a:ext cx="1614960" cy="42336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手 腕 能 力</a:t>
            </a:r>
            <a:endParaRPr b="0" lang="en-US" sz="1200" spc="-1" strike="noStrike">
              <a:latin typeface="Times New Roman"/>
            </a:endParaRPr>
          </a:p>
        </xdr:txBody>
      </xdr:sp>
      <xdr:sp>
        <xdr:nvSpPr>
          <xdr:cNvPr id="31" name="Text 10"/>
          <xdr:cNvSpPr/>
        </xdr:nvSpPr>
        <xdr:spPr>
          <a:xfrm>
            <a:off x="1614960" y="3981600"/>
            <a:ext cx="1620360" cy="42336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体　　力</a:t>
            </a:r>
            <a:endParaRPr b="0" lang="en-US" sz="1200" spc="-1" strike="noStrike">
              <a:latin typeface="Times New Roman"/>
            </a:endParaRPr>
          </a:p>
        </xdr:txBody>
      </xdr:sp>
      <xdr:sp>
        <xdr:nvSpPr>
          <xdr:cNvPr id="32" name="Text 11"/>
          <xdr:cNvSpPr/>
        </xdr:nvSpPr>
        <xdr:spPr>
          <a:xfrm>
            <a:off x="3235320" y="3981600"/>
            <a:ext cx="1620360" cy="42336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作業意欲持続等</a:t>
            </a:r>
            <a:endParaRPr b="0" lang="en-US" sz="1200" spc="-1" strike="noStrike">
              <a:latin typeface="Times New Roman"/>
            </a:endParaRPr>
          </a:p>
        </xdr:txBody>
      </xdr:sp>
      <xdr:sp>
        <xdr:nvSpPr>
          <xdr:cNvPr id="33" name="Text 12"/>
          <xdr:cNvSpPr/>
        </xdr:nvSpPr>
        <xdr:spPr>
          <a:xfrm>
            <a:off x="4856040" y="3981600"/>
            <a:ext cx="1620360" cy="42336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人 間 関 係</a:t>
            </a:r>
            <a:endParaRPr b="0" lang="en-US" sz="1200" spc="-1" strike="noStrike">
              <a:latin typeface="Times New Roman"/>
            </a:endParaRPr>
          </a:p>
        </xdr:txBody>
      </xdr:sp>
      <xdr:sp>
        <xdr:nvSpPr>
          <xdr:cNvPr id="34" name="Text 13"/>
          <xdr:cNvSpPr/>
        </xdr:nvSpPr>
        <xdr:spPr>
          <a:xfrm>
            <a:off x="6476760" y="3981600"/>
            <a:ext cx="1620360" cy="42336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社 会 常 識</a:t>
            </a:r>
            <a:endParaRPr b="0" lang="en-US" sz="1200" spc="-1" strike="noStrike">
              <a:latin typeface="Times New Roman"/>
            </a:endParaRPr>
          </a:p>
        </xdr:txBody>
      </xdr:sp>
      <xdr:sp>
        <xdr:nvSpPr>
          <xdr:cNvPr id="35" name="Text 14"/>
          <xdr:cNvSpPr/>
        </xdr:nvSpPr>
        <xdr:spPr>
          <a:xfrm>
            <a:off x="8097120" y="3981600"/>
            <a:ext cx="1614960" cy="42336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全　評　価</a:t>
            </a:r>
            <a:endParaRPr b="0" lang="en-US" sz="1200" spc="-1" strike="noStrike">
              <a:latin typeface="Times New Roman"/>
            </a:endParaRPr>
          </a:p>
        </xdr:txBody>
      </xdr:sp>
      <xdr:sp>
        <xdr:nvSpPr>
          <xdr:cNvPr id="36" name="Text 15"/>
          <xdr:cNvSpPr/>
        </xdr:nvSpPr>
        <xdr:spPr>
          <a:xfrm>
            <a:off x="9712440" y="3981600"/>
            <a:ext cx="1620360" cy="423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週労働時間別</a:t>
            </a:r>
            <a:endParaRPr b="0" lang="en-US" sz="1200" spc="-1" strike="noStrike">
              <a:latin typeface="Times New Roman"/>
            </a:endParaRPr>
          </a:p>
          <a:p>
            <a:pPr algn="ctr"/>
            <a:r>
              <a:rPr b="1" lang="zh-CN" sz="1200" spc="-1" strike="noStrike">
                <a:latin typeface="ＭＳ 明朝"/>
              </a:rPr>
              <a:t>時給</a:t>
            </a:r>
            <a:endParaRPr b="0" lang="en-US" sz="1200" spc="-1" strike="noStrike">
              <a:latin typeface="Times New Roman"/>
            </a:endParaRPr>
          </a:p>
        </xdr:txBody>
      </xdr:sp>
    </xdr:grpSp>
    <xdr:clientData/>
  </xdr:twoCellAnchor>
  <xdr:twoCellAnchor editAs="oneCell">
    <xdr:from>
      <xdr:col>0</xdr:col>
      <xdr:colOff>0</xdr:colOff>
      <xdr:row>42</xdr:row>
      <xdr:rowOff>47880</xdr:rowOff>
    </xdr:from>
    <xdr:to>
      <xdr:col>3</xdr:col>
      <xdr:colOff>108000</xdr:colOff>
      <xdr:row>48</xdr:row>
      <xdr:rowOff>266760</xdr:rowOff>
    </xdr:to>
    <xdr:graphicFrame>
      <xdr:nvGraphicFramePr>
        <xdr:cNvPr id="37" name="Chart 16"/>
        <xdr:cNvGraphicFramePr/>
      </xdr:nvGraphicFramePr>
      <xdr:xfrm>
        <a:off x="0" y="4438800"/>
        <a:ext cx="1571040" cy="22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65960</xdr:colOff>
      <xdr:row>42</xdr:row>
      <xdr:rowOff>66960</xdr:rowOff>
    </xdr:from>
    <xdr:to>
      <xdr:col>6</xdr:col>
      <xdr:colOff>39600</xdr:colOff>
      <xdr:row>48</xdr:row>
      <xdr:rowOff>266760</xdr:rowOff>
    </xdr:to>
    <xdr:graphicFrame>
      <xdr:nvGraphicFramePr>
        <xdr:cNvPr id="38" name="Chart 17"/>
        <xdr:cNvGraphicFramePr/>
      </xdr:nvGraphicFramePr>
      <xdr:xfrm>
        <a:off x="1629000" y="4457880"/>
        <a:ext cx="1581120" cy="22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920</xdr:colOff>
      <xdr:row>42</xdr:row>
      <xdr:rowOff>56520</xdr:rowOff>
    </xdr:from>
    <xdr:to>
      <xdr:col>8</xdr:col>
      <xdr:colOff>507600</xdr:colOff>
      <xdr:row>48</xdr:row>
      <xdr:rowOff>266760</xdr:rowOff>
    </xdr:to>
    <xdr:graphicFrame>
      <xdr:nvGraphicFramePr>
        <xdr:cNvPr id="39" name="Chart 18"/>
        <xdr:cNvGraphicFramePr/>
      </xdr:nvGraphicFramePr>
      <xdr:xfrm>
        <a:off x="3268440" y="4447440"/>
        <a:ext cx="1580760" cy="224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36760</xdr:colOff>
      <xdr:row>42</xdr:row>
      <xdr:rowOff>66960</xdr:rowOff>
    </xdr:from>
    <xdr:to>
      <xdr:col>11</xdr:col>
      <xdr:colOff>361080</xdr:colOff>
      <xdr:row>48</xdr:row>
      <xdr:rowOff>266760</xdr:rowOff>
    </xdr:to>
    <xdr:graphicFrame>
      <xdr:nvGraphicFramePr>
        <xdr:cNvPr id="40" name="Chart 19"/>
        <xdr:cNvGraphicFramePr/>
      </xdr:nvGraphicFramePr>
      <xdr:xfrm>
        <a:off x="4878360" y="4457880"/>
        <a:ext cx="1580760" cy="22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99960</xdr:colOff>
      <xdr:row>42</xdr:row>
      <xdr:rowOff>56520</xdr:rowOff>
    </xdr:from>
    <xdr:to>
      <xdr:col>14</xdr:col>
      <xdr:colOff>214920</xdr:colOff>
      <xdr:row>48</xdr:row>
      <xdr:rowOff>266760</xdr:rowOff>
    </xdr:to>
    <xdr:graphicFrame>
      <xdr:nvGraphicFramePr>
        <xdr:cNvPr id="41" name="Chart 20"/>
        <xdr:cNvGraphicFramePr/>
      </xdr:nvGraphicFramePr>
      <xdr:xfrm>
        <a:off x="6498000" y="4447440"/>
        <a:ext cx="1571400" cy="224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53800</xdr:colOff>
      <xdr:row>42</xdr:row>
      <xdr:rowOff>56520</xdr:rowOff>
    </xdr:from>
    <xdr:to>
      <xdr:col>17</xdr:col>
      <xdr:colOff>39240</xdr:colOff>
      <xdr:row>48</xdr:row>
      <xdr:rowOff>266760</xdr:rowOff>
    </xdr:to>
    <xdr:graphicFrame>
      <xdr:nvGraphicFramePr>
        <xdr:cNvPr id="42" name="Chart 21"/>
        <xdr:cNvGraphicFramePr/>
      </xdr:nvGraphicFramePr>
      <xdr:xfrm>
        <a:off x="8108280" y="4447440"/>
        <a:ext cx="1580400" cy="224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88200</xdr:colOff>
      <xdr:row>42</xdr:row>
      <xdr:rowOff>56520</xdr:rowOff>
    </xdr:from>
    <xdr:to>
      <xdr:col>19</xdr:col>
      <xdr:colOff>556920</xdr:colOff>
      <xdr:row>48</xdr:row>
      <xdr:rowOff>276480</xdr:rowOff>
    </xdr:to>
    <xdr:graphicFrame>
      <xdr:nvGraphicFramePr>
        <xdr:cNvPr id="43" name="Chart 22"/>
        <xdr:cNvGraphicFramePr/>
      </xdr:nvGraphicFramePr>
      <xdr:xfrm>
        <a:off x="9737640" y="4447440"/>
        <a:ext cx="1590840" cy="2258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7</xdr:col>
      <xdr:colOff>204840</xdr:colOff>
      <xdr:row>48</xdr:row>
      <xdr:rowOff>85320</xdr:rowOff>
    </xdr:from>
    <xdr:to>
      <xdr:col>18</xdr:col>
      <xdr:colOff>10080</xdr:colOff>
      <xdr:row>48</xdr:row>
      <xdr:rowOff>276480</xdr:rowOff>
    </xdr:to>
    <xdr:sp>
      <xdr:nvSpPr>
        <xdr:cNvPr id="44" name="Text 23"/>
        <xdr:cNvSpPr/>
      </xdr:nvSpPr>
      <xdr:spPr>
        <a:xfrm>
          <a:off x="9854280" y="6514560"/>
          <a:ext cx="342000" cy="191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1</xdr:col>
      <xdr:colOff>506880</xdr:colOff>
      <xdr:row>48</xdr:row>
      <xdr:rowOff>66960</xdr:rowOff>
    </xdr:from>
    <xdr:to>
      <xdr:col>12</xdr:col>
      <xdr:colOff>264240</xdr:colOff>
      <xdr:row>48</xdr:row>
      <xdr:rowOff>257040</xdr:rowOff>
    </xdr:to>
    <xdr:sp>
      <xdr:nvSpPr>
        <xdr:cNvPr id="45" name="Text 24"/>
        <xdr:cNvSpPr/>
      </xdr:nvSpPr>
      <xdr:spPr>
        <a:xfrm>
          <a:off x="6604920" y="6496200"/>
          <a:ext cx="34272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4</xdr:col>
      <xdr:colOff>341280</xdr:colOff>
      <xdr:row>48</xdr:row>
      <xdr:rowOff>66960</xdr:rowOff>
    </xdr:from>
    <xdr:to>
      <xdr:col>15</xdr:col>
      <xdr:colOff>98280</xdr:colOff>
      <xdr:row>48</xdr:row>
      <xdr:rowOff>257040</xdr:rowOff>
    </xdr:to>
    <xdr:sp>
      <xdr:nvSpPr>
        <xdr:cNvPr id="46" name="Text 25"/>
        <xdr:cNvSpPr/>
      </xdr:nvSpPr>
      <xdr:spPr>
        <a:xfrm>
          <a:off x="8195760" y="6496200"/>
          <a:ext cx="34236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6</xdr:col>
      <xdr:colOff>224640</xdr:colOff>
      <xdr:row>48</xdr:row>
      <xdr:rowOff>85320</xdr:rowOff>
    </xdr:from>
    <xdr:to>
      <xdr:col>6</xdr:col>
      <xdr:colOff>566640</xdr:colOff>
      <xdr:row>48</xdr:row>
      <xdr:rowOff>276480</xdr:rowOff>
    </xdr:to>
    <xdr:sp>
      <xdr:nvSpPr>
        <xdr:cNvPr id="47" name="Text 26"/>
        <xdr:cNvSpPr/>
      </xdr:nvSpPr>
      <xdr:spPr>
        <a:xfrm>
          <a:off x="3395160" y="6514560"/>
          <a:ext cx="342000" cy="191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9</xdr:col>
      <xdr:colOff>48600</xdr:colOff>
      <xdr:row>48</xdr:row>
      <xdr:rowOff>76680</xdr:rowOff>
    </xdr:from>
    <xdr:to>
      <xdr:col>9</xdr:col>
      <xdr:colOff>390600</xdr:colOff>
      <xdr:row>48</xdr:row>
      <xdr:rowOff>267840</xdr:rowOff>
    </xdr:to>
    <xdr:sp>
      <xdr:nvSpPr>
        <xdr:cNvPr id="48" name="Text 27"/>
        <xdr:cNvSpPr/>
      </xdr:nvSpPr>
      <xdr:spPr>
        <a:xfrm>
          <a:off x="4975560" y="6505920"/>
          <a:ext cx="342000" cy="191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3</xdr:col>
      <xdr:colOff>272880</xdr:colOff>
      <xdr:row>48</xdr:row>
      <xdr:rowOff>76680</xdr:rowOff>
    </xdr:from>
    <xdr:to>
      <xdr:col>4</xdr:col>
      <xdr:colOff>79200</xdr:colOff>
      <xdr:row>48</xdr:row>
      <xdr:rowOff>266760</xdr:rowOff>
    </xdr:to>
    <xdr:sp>
      <xdr:nvSpPr>
        <xdr:cNvPr id="49" name="Text 28"/>
        <xdr:cNvSpPr/>
      </xdr:nvSpPr>
      <xdr:spPr>
        <a:xfrm>
          <a:off x="1735920" y="6505920"/>
          <a:ext cx="34272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0</xdr:col>
      <xdr:colOff>117000</xdr:colOff>
      <xdr:row>48</xdr:row>
      <xdr:rowOff>76680</xdr:rowOff>
    </xdr:from>
    <xdr:to>
      <xdr:col>1</xdr:col>
      <xdr:colOff>360</xdr:colOff>
      <xdr:row>48</xdr:row>
      <xdr:rowOff>266760</xdr:rowOff>
    </xdr:to>
    <xdr:sp>
      <xdr:nvSpPr>
        <xdr:cNvPr id="50" name="Text 29"/>
        <xdr:cNvSpPr/>
      </xdr:nvSpPr>
      <xdr:spPr>
        <a:xfrm>
          <a:off x="117000" y="6505920"/>
          <a:ext cx="342000" cy="190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7</xdr:col>
      <xdr:colOff>117000</xdr:colOff>
      <xdr:row>42</xdr:row>
      <xdr:rowOff>66960</xdr:rowOff>
    </xdr:from>
    <xdr:to>
      <xdr:col>17</xdr:col>
      <xdr:colOff>517320</xdr:colOff>
      <xdr:row>42</xdr:row>
      <xdr:rowOff>248400</xdr:rowOff>
    </xdr:to>
    <xdr:sp>
      <xdr:nvSpPr>
        <xdr:cNvPr id="51" name="Text 30"/>
        <xdr:cNvSpPr/>
      </xdr:nvSpPr>
      <xdr:spPr>
        <a:xfrm>
          <a:off x="9766440" y="4457880"/>
          <a:ext cx="40032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円</a:t>
          </a:r>
          <a:r>
            <a:rPr b="0" lang="en-US" sz="600" spc="-1" strike="noStrike">
              <a:latin typeface="ＭＳ 明朝"/>
            </a:rPr>
            <a:t>)</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7040</xdr:rowOff>
    </xdr:from>
    <xdr:to>
      <xdr:col>3</xdr:col>
      <xdr:colOff>108000</xdr:colOff>
      <xdr:row>21</xdr:row>
      <xdr:rowOff>381600</xdr:rowOff>
    </xdr:to>
    <xdr:graphicFrame>
      <xdr:nvGraphicFramePr>
        <xdr:cNvPr id="52" name="Chart 8"/>
        <xdr:cNvGraphicFramePr/>
      </xdr:nvGraphicFramePr>
      <xdr:xfrm>
        <a:off x="0" y="5020560"/>
        <a:ext cx="158040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66320</xdr:colOff>
      <xdr:row>16</xdr:row>
      <xdr:rowOff>77040</xdr:rowOff>
    </xdr:from>
    <xdr:to>
      <xdr:col>6</xdr:col>
      <xdr:colOff>10080</xdr:colOff>
      <xdr:row>21</xdr:row>
      <xdr:rowOff>381600</xdr:rowOff>
    </xdr:to>
    <xdr:graphicFrame>
      <xdr:nvGraphicFramePr>
        <xdr:cNvPr id="53" name="Chart 9"/>
        <xdr:cNvGraphicFramePr/>
      </xdr:nvGraphicFramePr>
      <xdr:xfrm>
        <a:off x="1638720" y="5020560"/>
        <a:ext cx="155160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8040</xdr:colOff>
      <xdr:row>16</xdr:row>
      <xdr:rowOff>85680</xdr:rowOff>
    </xdr:from>
    <xdr:to>
      <xdr:col>8</xdr:col>
      <xdr:colOff>478440</xdr:colOff>
      <xdr:row>21</xdr:row>
      <xdr:rowOff>381600</xdr:rowOff>
    </xdr:to>
    <xdr:graphicFrame>
      <xdr:nvGraphicFramePr>
        <xdr:cNvPr id="54" name="Chart 10"/>
        <xdr:cNvGraphicFramePr/>
      </xdr:nvGraphicFramePr>
      <xdr:xfrm>
        <a:off x="3248280" y="5029200"/>
        <a:ext cx="1581120" cy="21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527040</xdr:colOff>
      <xdr:row>16</xdr:row>
      <xdr:rowOff>85680</xdr:rowOff>
    </xdr:from>
    <xdr:to>
      <xdr:col>11</xdr:col>
      <xdr:colOff>342000</xdr:colOff>
      <xdr:row>21</xdr:row>
      <xdr:rowOff>381600</xdr:rowOff>
    </xdr:to>
    <xdr:graphicFrame>
      <xdr:nvGraphicFramePr>
        <xdr:cNvPr id="55" name="Chart 11"/>
        <xdr:cNvGraphicFramePr/>
      </xdr:nvGraphicFramePr>
      <xdr:xfrm>
        <a:off x="4878000" y="5029200"/>
        <a:ext cx="1571400" cy="215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0320</xdr:colOff>
      <xdr:row>16</xdr:row>
      <xdr:rowOff>85680</xdr:rowOff>
    </xdr:from>
    <xdr:to>
      <xdr:col>14</xdr:col>
      <xdr:colOff>205200</xdr:colOff>
      <xdr:row>21</xdr:row>
      <xdr:rowOff>381600</xdr:rowOff>
    </xdr:to>
    <xdr:graphicFrame>
      <xdr:nvGraphicFramePr>
        <xdr:cNvPr id="56" name="Chart 12"/>
        <xdr:cNvGraphicFramePr/>
      </xdr:nvGraphicFramePr>
      <xdr:xfrm>
        <a:off x="6507720" y="5029200"/>
        <a:ext cx="1561320" cy="2153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263520</xdr:colOff>
      <xdr:row>16</xdr:row>
      <xdr:rowOff>95760</xdr:rowOff>
    </xdr:from>
    <xdr:to>
      <xdr:col>17</xdr:col>
      <xdr:colOff>29520</xdr:colOff>
      <xdr:row>21</xdr:row>
      <xdr:rowOff>390600</xdr:rowOff>
    </xdr:to>
    <xdr:graphicFrame>
      <xdr:nvGraphicFramePr>
        <xdr:cNvPr id="57" name="Chart 13"/>
        <xdr:cNvGraphicFramePr/>
      </xdr:nvGraphicFramePr>
      <xdr:xfrm>
        <a:off x="8127360" y="5039280"/>
        <a:ext cx="1561320" cy="2152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77760</xdr:colOff>
      <xdr:row>16</xdr:row>
      <xdr:rowOff>85680</xdr:rowOff>
    </xdr:from>
    <xdr:to>
      <xdr:col>19</xdr:col>
      <xdr:colOff>547200</xdr:colOff>
      <xdr:row>21</xdr:row>
      <xdr:rowOff>390600</xdr:rowOff>
    </xdr:to>
    <xdr:graphicFrame>
      <xdr:nvGraphicFramePr>
        <xdr:cNvPr id="58" name="Chart 14"/>
        <xdr:cNvGraphicFramePr/>
      </xdr:nvGraphicFramePr>
      <xdr:xfrm>
        <a:off x="9736920" y="5029200"/>
        <a:ext cx="1591200" cy="2162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4</xdr:row>
      <xdr:rowOff>66600</xdr:rowOff>
    </xdr:from>
    <xdr:to>
      <xdr:col>19</xdr:col>
      <xdr:colOff>551520</xdr:colOff>
      <xdr:row>16</xdr:row>
      <xdr:rowOff>33120</xdr:rowOff>
    </xdr:to>
    <xdr:grpSp>
      <xdr:nvGrpSpPr>
        <xdr:cNvPr id="59" name="Group 15"/>
        <xdr:cNvGrpSpPr/>
      </xdr:nvGrpSpPr>
      <xdr:grpSpPr>
        <a:xfrm>
          <a:off x="0" y="4581360"/>
          <a:ext cx="11332440" cy="395280"/>
          <a:chOff x="0" y="4581360"/>
          <a:chExt cx="11332440" cy="395280"/>
        </a:xfrm>
      </xdr:grpSpPr>
      <xdr:sp>
        <xdr:nvSpPr>
          <xdr:cNvPr id="60" name="Text 16"/>
          <xdr:cNvSpPr/>
        </xdr:nvSpPr>
        <xdr:spPr>
          <a:xfrm>
            <a:off x="0" y="4581360"/>
            <a:ext cx="1614960" cy="39528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手 腕 能 力</a:t>
            </a:r>
            <a:endParaRPr b="0" lang="en-US" sz="1200" spc="-1" strike="noStrike">
              <a:latin typeface="Times New Roman"/>
            </a:endParaRPr>
          </a:p>
        </xdr:txBody>
      </xdr:sp>
      <xdr:sp>
        <xdr:nvSpPr>
          <xdr:cNvPr id="61" name="Text 17"/>
          <xdr:cNvSpPr/>
        </xdr:nvSpPr>
        <xdr:spPr>
          <a:xfrm>
            <a:off x="1614960" y="4581360"/>
            <a:ext cx="1620360" cy="39528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体　　力</a:t>
            </a:r>
            <a:endParaRPr b="0" lang="en-US" sz="1200" spc="-1" strike="noStrike">
              <a:latin typeface="Times New Roman"/>
            </a:endParaRPr>
          </a:p>
        </xdr:txBody>
      </xdr:sp>
      <xdr:sp>
        <xdr:nvSpPr>
          <xdr:cNvPr id="62" name="Text 18"/>
          <xdr:cNvSpPr/>
        </xdr:nvSpPr>
        <xdr:spPr>
          <a:xfrm>
            <a:off x="3235320" y="4581360"/>
            <a:ext cx="1620360" cy="39528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作業意欲持続等</a:t>
            </a:r>
            <a:endParaRPr b="0" lang="en-US" sz="1200" spc="-1" strike="noStrike">
              <a:latin typeface="Times New Roman"/>
            </a:endParaRPr>
          </a:p>
        </xdr:txBody>
      </xdr:sp>
      <xdr:sp>
        <xdr:nvSpPr>
          <xdr:cNvPr id="63" name="Text 19"/>
          <xdr:cNvSpPr/>
        </xdr:nvSpPr>
        <xdr:spPr>
          <a:xfrm>
            <a:off x="4856040" y="4581360"/>
            <a:ext cx="1620360" cy="395280"/>
          </a:xfrm>
          <a:prstGeom prst="rect">
            <a:avLst/>
          </a:prstGeom>
          <a:solidFill>
            <a:srgbClr val="ffff99"/>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人 間 関 係</a:t>
            </a:r>
            <a:endParaRPr b="0" lang="en-US" sz="1200" spc="-1" strike="noStrike">
              <a:latin typeface="Times New Roman"/>
            </a:endParaRPr>
          </a:p>
        </xdr:txBody>
      </xdr:sp>
      <xdr:sp>
        <xdr:nvSpPr>
          <xdr:cNvPr id="64" name="Text 20"/>
          <xdr:cNvSpPr/>
        </xdr:nvSpPr>
        <xdr:spPr>
          <a:xfrm>
            <a:off x="6476400" y="4581360"/>
            <a:ext cx="1620360" cy="39528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社 会 常 識</a:t>
            </a:r>
            <a:endParaRPr b="0" lang="en-US" sz="1200" spc="-1" strike="noStrike">
              <a:latin typeface="Times New Roman"/>
            </a:endParaRPr>
          </a:p>
        </xdr:txBody>
      </xdr:sp>
      <xdr:sp>
        <xdr:nvSpPr>
          <xdr:cNvPr id="65" name="Text 21"/>
          <xdr:cNvSpPr/>
        </xdr:nvSpPr>
        <xdr:spPr>
          <a:xfrm>
            <a:off x="8097120" y="4581360"/>
            <a:ext cx="1614960" cy="395280"/>
          </a:xfrm>
          <a:prstGeom prst="rect">
            <a:avLst/>
          </a:prstGeom>
          <a:solidFill>
            <a:srgbClr val="ccffcc"/>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全　評　価</a:t>
            </a:r>
            <a:endParaRPr b="0" lang="en-US" sz="1200" spc="-1" strike="noStrike">
              <a:latin typeface="Times New Roman"/>
            </a:endParaRPr>
          </a:p>
        </xdr:txBody>
      </xdr:sp>
      <xdr:sp>
        <xdr:nvSpPr>
          <xdr:cNvPr id="66" name="Text 22"/>
          <xdr:cNvSpPr/>
        </xdr:nvSpPr>
        <xdr:spPr>
          <a:xfrm>
            <a:off x="9712080" y="4581360"/>
            <a:ext cx="1620360" cy="395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明朝"/>
              </a:rPr>
              <a:t>障害程度区分別</a:t>
            </a:r>
            <a:endParaRPr b="0" lang="en-US" sz="1200" spc="-1" strike="noStrike">
              <a:latin typeface="Times New Roman"/>
            </a:endParaRPr>
          </a:p>
          <a:p>
            <a:pPr algn="ctr"/>
            <a:r>
              <a:rPr b="1" lang="zh-CN" sz="1200" spc="-1" strike="noStrike">
                <a:latin typeface="ＭＳ 明朝"/>
              </a:rPr>
              <a:t>時給</a:t>
            </a:r>
            <a:endParaRPr b="0" lang="en-US" sz="1200" spc="-1" strike="noStrike">
              <a:latin typeface="Times New Roman"/>
            </a:endParaRPr>
          </a:p>
        </xdr:txBody>
      </xdr:sp>
    </xdr:grpSp>
    <xdr:clientData/>
  </xdr:twoCellAnchor>
  <xdr:twoCellAnchor editAs="oneCell">
    <xdr:from>
      <xdr:col>17</xdr:col>
      <xdr:colOff>116640</xdr:colOff>
      <xdr:row>16</xdr:row>
      <xdr:rowOff>95760</xdr:rowOff>
    </xdr:from>
    <xdr:to>
      <xdr:col>17</xdr:col>
      <xdr:colOff>516960</xdr:colOff>
      <xdr:row>16</xdr:row>
      <xdr:rowOff>277200</xdr:rowOff>
    </xdr:to>
    <xdr:sp>
      <xdr:nvSpPr>
        <xdr:cNvPr id="67" name="Text 23"/>
        <xdr:cNvSpPr/>
      </xdr:nvSpPr>
      <xdr:spPr>
        <a:xfrm>
          <a:off x="9775800" y="5039280"/>
          <a:ext cx="400320" cy="1814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a:t>
          </a:r>
          <a:r>
            <a:rPr b="0" lang="zh-CN" sz="600" spc="-1" strike="noStrike">
              <a:latin typeface="ＭＳ 明朝"/>
            </a:rPr>
            <a:t>円</a:t>
          </a:r>
          <a:r>
            <a:rPr b="0" lang="en-US" sz="600" spc="-1" strike="noStrike">
              <a:latin typeface="ＭＳ 明朝"/>
            </a:rPr>
            <a:t>)</a:t>
          </a:r>
          <a:endParaRPr b="0" lang="en-US" sz="600" spc="-1" strike="noStrike">
            <a:latin typeface="Times New Roman"/>
          </a:endParaRPr>
        </a:p>
      </xdr:txBody>
    </xdr:sp>
    <xdr:clientData/>
  </xdr:twoCellAnchor>
  <xdr:twoCellAnchor editAs="oneCell">
    <xdr:from>
      <xdr:col>17</xdr:col>
      <xdr:colOff>175320</xdr:colOff>
      <xdr:row>21</xdr:row>
      <xdr:rowOff>199800</xdr:rowOff>
    </xdr:from>
    <xdr:to>
      <xdr:col>17</xdr:col>
      <xdr:colOff>517680</xdr:colOff>
      <xdr:row>21</xdr:row>
      <xdr:rowOff>390600</xdr:rowOff>
    </xdr:to>
    <xdr:sp>
      <xdr:nvSpPr>
        <xdr:cNvPr id="68" name="Text 24"/>
        <xdr:cNvSpPr/>
      </xdr:nvSpPr>
      <xdr:spPr>
        <a:xfrm>
          <a:off x="9834480" y="7000560"/>
          <a:ext cx="34236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1</xdr:col>
      <xdr:colOff>487800</xdr:colOff>
      <xdr:row>21</xdr:row>
      <xdr:rowOff>190800</xdr:rowOff>
    </xdr:from>
    <xdr:to>
      <xdr:col>12</xdr:col>
      <xdr:colOff>244800</xdr:colOff>
      <xdr:row>21</xdr:row>
      <xdr:rowOff>381600</xdr:rowOff>
    </xdr:to>
    <xdr:sp>
      <xdr:nvSpPr>
        <xdr:cNvPr id="69" name="Text 25"/>
        <xdr:cNvSpPr/>
      </xdr:nvSpPr>
      <xdr:spPr>
        <a:xfrm>
          <a:off x="6595200" y="6991560"/>
          <a:ext cx="34236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4</xdr:col>
      <xdr:colOff>341280</xdr:colOff>
      <xdr:row>21</xdr:row>
      <xdr:rowOff>199800</xdr:rowOff>
    </xdr:from>
    <xdr:to>
      <xdr:col>15</xdr:col>
      <xdr:colOff>98280</xdr:colOff>
      <xdr:row>21</xdr:row>
      <xdr:rowOff>390600</xdr:rowOff>
    </xdr:to>
    <xdr:sp>
      <xdr:nvSpPr>
        <xdr:cNvPr id="70" name="Text 26"/>
        <xdr:cNvSpPr/>
      </xdr:nvSpPr>
      <xdr:spPr>
        <a:xfrm>
          <a:off x="8205120" y="7000560"/>
          <a:ext cx="34236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6</xdr:col>
      <xdr:colOff>146160</xdr:colOff>
      <xdr:row>21</xdr:row>
      <xdr:rowOff>199800</xdr:rowOff>
    </xdr:from>
    <xdr:to>
      <xdr:col>6</xdr:col>
      <xdr:colOff>488160</xdr:colOff>
      <xdr:row>21</xdr:row>
      <xdr:rowOff>390600</xdr:rowOff>
    </xdr:to>
    <xdr:sp>
      <xdr:nvSpPr>
        <xdr:cNvPr id="71" name="Text 27"/>
        <xdr:cNvSpPr/>
      </xdr:nvSpPr>
      <xdr:spPr>
        <a:xfrm>
          <a:off x="3326400" y="7000560"/>
          <a:ext cx="34200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9</xdr:col>
      <xdr:colOff>29160</xdr:colOff>
      <xdr:row>21</xdr:row>
      <xdr:rowOff>190800</xdr:rowOff>
    </xdr:from>
    <xdr:to>
      <xdr:col>9</xdr:col>
      <xdr:colOff>371160</xdr:colOff>
      <xdr:row>21</xdr:row>
      <xdr:rowOff>381600</xdr:rowOff>
    </xdr:to>
    <xdr:sp>
      <xdr:nvSpPr>
        <xdr:cNvPr id="72" name="Text 28"/>
        <xdr:cNvSpPr/>
      </xdr:nvSpPr>
      <xdr:spPr>
        <a:xfrm>
          <a:off x="4965480" y="6991560"/>
          <a:ext cx="34200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3</xdr:col>
      <xdr:colOff>243720</xdr:colOff>
      <xdr:row>21</xdr:row>
      <xdr:rowOff>199800</xdr:rowOff>
    </xdr:from>
    <xdr:to>
      <xdr:col>4</xdr:col>
      <xdr:colOff>49320</xdr:colOff>
      <xdr:row>21</xdr:row>
      <xdr:rowOff>390600</xdr:rowOff>
    </xdr:to>
    <xdr:sp>
      <xdr:nvSpPr>
        <xdr:cNvPr id="73" name="Text 29"/>
        <xdr:cNvSpPr/>
      </xdr:nvSpPr>
      <xdr:spPr>
        <a:xfrm>
          <a:off x="1716120" y="7000560"/>
          <a:ext cx="34236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0</xdr:col>
      <xdr:colOff>58680</xdr:colOff>
      <xdr:row>21</xdr:row>
      <xdr:rowOff>199800</xdr:rowOff>
    </xdr:from>
    <xdr:to>
      <xdr:col>0</xdr:col>
      <xdr:colOff>400320</xdr:colOff>
      <xdr:row>21</xdr:row>
      <xdr:rowOff>390600</xdr:rowOff>
    </xdr:to>
    <xdr:sp>
      <xdr:nvSpPr>
        <xdr:cNvPr id="74" name="Text 30"/>
        <xdr:cNvSpPr/>
      </xdr:nvSpPr>
      <xdr:spPr>
        <a:xfrm>
          <a:off x="58680" y="7000560"/>
          <a:ext cx="34164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4920</xdr:colOff>
      <xdr:row>97</xdr:row>
      <xdr:rowOff>29160</xdr:rowOff>
    </xdr:from>
    <xdr:to>
      <xdr:col>20</xdr:col>
      <xdr:colOff>527760</xdr:colOff>
      <xdr:row>104</xdr:row>
      <xdr:rowOff>286560</xdr:rowOff>
    </xdr:to>
    <xdr:graphicFrame>
      <xdr:nvGraphicFramePr>
        <xdr:cNvPr id="75" name="Chart 4"/>
        <xdr:cNvGraphicFramePr/>
      </xdr:nvGraphicFramePr>
      <xdr:xfrm>
        <a:off x="8712000" y="38520"/>
        <a:ext cx="2906640" cy="20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97920</xdr:colOff>
      <xdr:row>114</xdr:row>
      <xdr:rowOff>10080</xdr:rowOff>
    </xdr:from>
    <xdr:to>
      <xdr:col>20</xdr:col>
      <xdr:colOff>556560</xdr:colOff>
      <xdr:row>121</xdr:row>
      <xdr:rowOff>362160</xdr:rowOff>
    </xdr:to>
    <xdr:graphicFrame>
      <xdr:nvGraphicFramePr>
        <xdr:cNvPr id="76" name="Chart 5"/>
        <xdr:cNvGraphicFramePr/>
      </xdr:nvGraphicFramePr>
      <xdr:xfrm>
        <a:off x="9824040" y="5048640"/>
        <a:ext cx="1823400" cy="236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312120</xdr:colOff>
      <xdr:row>104</xdr:row>
      <xdr:rowOff>75600</xdr:rowOff>
    </xdr:from>
    <xdr:to>
      <xdr:col>15</xdr:col>
      <xdr:colOff>39600</xdr:colOff>
      <xdr:row>104</xdr:row>
      <xdr:rowOff>267120</xdr:rowOff>
    </xdr:to>
    <xdr:sp>
      <xdr:nvSpPr>
        <xdr:cNvPr id="77" name="Text 7"/>
        <xdr:cNvSpPr/>
      </xdr:nvSpPr>
      <xdr:spPr>
        <a:xfrm>
          <a:off x="8809200" y="1866240"/>
          <a:ext cx="342000" cy="1915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4</xdr:col>
      <xdr:colOff>243720</xdr:colOff>
      <xdr:row>97</xdr:row>
      <xdr:rowOff>29160</xdr:rowOff>
    </xdr:from>
    <xdr:to>
      <xdr:col>14</xdr:col>
      <xdr:colOff>585720</xdr:colOff>
      <xdr:row>97</xdr:row>
      <xdr:rowOff>218880</xdr:rowOff>
    </xdr:to>
    <xdr:sp>
      <xdr:nvSpPr>
        <xdr:cNvPr id="78" name="Text 8"/>
        <xdr:cNvSpPr/>
      </xdr:nvSpPr>
      <xdr:spPr>
        <a:xfrm>
          <a:off x="8740800" y="38520"/>
          <a:ext cx="342000" cy="189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a:t>
          </a:r>
          <a:r>
            <a:rPr b="0" lang="zh-CN" sz="800" spc="-1" strike="noStrike">
              <a:latin typeface="ＭＳ 明朝"/>
            </a:rPr>
            <a:t>ｈ</a:t>
          </a:r>
          <a:r>
            <a:rPr b="0" lang="en-US" sz="800" spc="-1" strike="noStrike">
              <a:latin typeface="ＭＳ 明朝"/>
            </a:rPr>
            <a:t>)</a:t>
          </a:r>
          <a:endParaRPr b="0" lang="en-US" sz="800" spc="-1" strike="noStrike">
            <a:latin typeface="Times New Roman"/>
          </a:endParaRPr>
        </a:p>
      </xdr:txBody>
    </xdr:sp>
    <xdr:clientData/>
  </xdr:twoCellAnchor>
  <xdr:twoCellAnchor editAs="oneCell">
    <xdr:from>
      <xdr:col>16</xdr:col>
      <xdr:colOff>176040</xdr:colOff>
      <xdr:row>121</xdr:row>
      <xdr:rowOff>162720</xdr:rowOff>
    </xdr:from>
    <xdr:to>
      <xdr:col>16</xdr:col>
      <xdr:colOff>518040</xdr:colOff>
      <xdr:row>121</xdr:row>
      <xdr:rowOff>353520</xdr:rowOff>
    </xdr:to>
    <xdr:sp>
      <xdr:nvSpPr>
        <xdr:cNvPr id="79" name="Text 9"/>
        <xdr:cNvSpPr/>
      </xdr:nvSpPr>
      <xdr:spPr>
        <a:xfrm>
          <a:off x="9902160" y="7211160"/>
          <a:ext cx="342000" cy="190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項目</a:t>
          </a:r>
          <a:endParaRPr b="0" lang="en-US" sz="900" spc="-1" strike="noStrike">
            <a:latin typeface="Times New Roman"/>
          </a:endParaRPr>
        </a:p>
      </xdr:txBody>
    </xdr:sp>
    <xdr:clientData/>
  </xdr:twoCellAnchor>
  <xdr:twoCellAnchor editAs="oneCell">
    <xdr:from>
      <xdr:col>14</xdr:col>
      <xdr:colOff>214920</xdr:colOff>
      <xdr:row>104</xdr:row>
      <xdr:rowOff>342720</xdr:rowOff>
    </xdr:from>
    <xdr:to>
      <xdr:col>20</xdr:col>
      <xdr:colOff>507960</xdr:colOff>
      <xdr:row>110</xdr:row>
      <xdr:rowOff>352440</xdr:rowOff>
    </xdr:to>
    <xdr:graphicFrame>
      <xdr:nvGraphicFramePr>
        <xdr:cNvPr id="80" name="Chart 12"/>
        <xdr:cNvGraphicFramePr/>
      </xdr:nvGraphicFramePr>
      <xdr:xfrm>
        <a:off x="8712000" y="2133360"/>
        <a:ext cx="2886840" cy="21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341280</xdr:colOff>
      <xdr:row>110</xdr:row>
      <xdr:rowOff>143280</xdr:rowOff>
    </xdr:from>
    <xdr:to>
      <xdr:col>15</xdr:col>
      <xdr:colOff>69120</xdr:colOff>
      <xdr:row>110</xdr:row>
      <xdr:rowOff>333000</xdr:rowOff>
    </xdr:to>
    <xdr:sp>
      <xdr:nvSpPr>
        <xdr:cNvPr id="81" name="Text 6"/>
        <xdr:cNvSpPr/>
      </xdr:nvSpPr>
      <xdr:spPr>
        <a:xfrm>
          <a:off x="8838360" y="4048560"/>
          <a:ext cx="342360" cy="189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区分</a:t>
          </a:r>
          <a:endParaRPr b="0" lang="en-US" sz="900" spc="-1" strike="noStrike">
            <a:latin typeface="Times New Roman"/>
          </a:endParaRPr>
        </a:p>
      </xdr:txBody>
    </xdr:sp>
    <xdr:clientData/>
  </xdr:twoCellAnchor>
  <xdr:twoCellAnchor editAs="oneCell">
    <xdr:from>
      <xdr:col>16</xdr:col>
      <xdr:colOff>204840</xdr:colOff>
      <xdr:row>105</xdr:row>
      <xdr:rowOff>247680</xdr:rowOff>
    </xdr:from>
    <xdr:to>
      <xdr:col>20</xdr:col>
      <xdr:colOff>459360</xdr:colOff>
      <xdr:row>106</xdr:row>
      <xdr:rowOff>180360</xdr:rowOff>
    </xdr:to>
    <xdr:sp>
      <xdr:nvSpPr>
        <xdr:cNvPr id="82" name="Text 11"/>
        <xdr:cNvSpPr/>
      </xdr:nvSpPr>
      <xdr:spPr>
        <a:xfrm>
          <a:off x="9930960" y="2390760"/>
          <a:ext cx="161928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明朝"/>
            </a:rPr>
            <a:t>②</a:t>
          </a:r>
          <a:r>
            <a:rPr b="0" lang="zh-CN" sz="1200" spc="-1" strike="noStrike">
              <a:latin typeface="ＭＳ 明朝"/>
            </a:rPr>
            <a:t>区分別男女別賃金</a:t>
          </a:r>
          <a:endParaRPr b="0" lang="en-US" sz="1200" spc="-1" strike="noStrike">
            <a:latin typeface="Times New Roman"/>
          </a:endParaRPr>
        </a:p>
      </xdr:txBody>
    </xdr:sp>
    <xdr:clientData/>
  </xdr:twoCellAnchor>
  <xdr:twoCellAnchor editAs="oneCell">
    <xdr:from>
      <xdr:col>14</xdr:col>
      <xdr:colOff>243720</xdr:colOff>
      <xdr:row>105</xdr:row>
      <xdr:rowOff>9720</xdr:rowOff>
    </xdr:from>
    <xdr:to>
      <xdr:col>14</xdr:col>
      <xdr:colOff>585720</xdr:colOff>
      <xdr:row>105</xdr:row>
      <xdr:rowOff>199800</xdr:rowOff>
    </xdr:to>
    <xdr:sp>
      <xdr:nvSpPr>
        <xdr:cNvPr id="83" name="Text 13"/>
        <xdr:cNvSpPr/>
      </xdr:nvSpPr>
      <xdr:spPr>
        <a:xfrm>
          <a:off x="8740800" y="2152800"/>
          <a:ext cx="342000" cy="190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明朝"/>
            </a:rPr>
            <a:t>(</a:t>
          </a:r>
          <a:r>
            <a:rPr b="0" lang="zh-CN" sz="800" spc="-1" strike="noStrike">
              <a:latin typeface="ＭＳ 明朝"/>
            </a:rPr>
            <a:t>円</a:t>
          </a:r>
          <a:r>
            <a:rPr b="0" lang="en-US" sz="800" spc="-1" strike="noStrike">
              <a:latin typeface="ＭＳ 明朝"/>
            </a:rPr>
            <a:t>)</a:t>
          </a:r>
          <a:endParaRPr b="0" lang="en-US" sz="800" spc="-1" strike="noStrike">
            <a:latin typeface="Times New Roman"/>
          </a:endParaRPr>
        </a:p>
      </xdr:txBody>
    </xdr:sp>
    <xdr:clientData/>
  </xdr:twoCellAnchor>
  <xdr:twoCellAnchor editAs="oneCell">
    <xdr:from>
      <xdr:col>16</xdr:col>
      <xdr:colOff>204840</xdr:colOff>
      <xdr:row>97</xdr:row>
      <xdr:rowOff>218880</xdr:rowOff>
    </xdr:from>
    <xdr:to>
      <xdr:col>20</xdr:col>
      <xdr:colOff>478440</xdr:colOff>
      <xdr:row>98</xdr:row>
      <xdr:rowOff>114480</xdr:rowOff>
    </xdr:to>
    <xdr:sp>
      <xdr:nvSpPr>
        <xdr:cNvPr id="84" name="Text 14"/>
        <xdr:cNvSpPr/>
      </xdr:nvSpPr>
      <xdr:spPr>
        <a:xfrm>
          <a:off x="9930960" y="228240"/>
          <a:ext cx="1638360" cy="24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明朝"/>
            </a:rPr>
            <a:t>①</a:t>
          </a:r>
          <a:r>
            <a:rPr b="0" lang="zh-CN" sz="1200" spc="-1" strike="noStrike">
              <a:latin typeface="ＭＳ 明朝"/>
            </a:rPr>
            <a:t>区分別週労働時間</a:t>
          </a:r>
          <a:endParaRPr b="0" lang="en-US" sz="1200" spc="-1" strike="noStrike">
            <a:latin typeface="Times New Roman"/>
          </a:endParaRPr>
        </a:p>
      </xdr:txBody>
    </xdr:sp>
    <xdr:clientData/>
  </xdr:twoCellAnchor>
  <xdr:twoCellAnchor editAs="oneCell">
    <xdr:from>
      <xdr:col>16</xdr:col>
      <xdr:colOff>429480</xdr:colOff>
      <xdr:row>113</xdr:row>
      <xdr:rowOff>104400</xdr:rowOff>
    </xdr:from>
    <xdr:to>
      <xdr:col>20</xdr:col>
      <xdr:colOff>264240</xdr:colOff>
      <xdr:row>113</xdr:row>
      <xdr:rowOff>342720</xdr:rowOff>
    </xdr:to>
    <xdr:sp>
      <xdr:nvSpPr>
        <xdr:cNvPr id="85" name="Text 15"/>
        <xdr:cNvSpPr/>
      </xdr:nvSpPr>
      <xdr:spPr>
        <a:xfrm>
          <a:off x="10155600" y="4790880"/>
          <a:ext cx="11995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明朝"/>
            </a:rPr>
            <a:t>評価項目別</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10" activeCellId="0" sqref="G10:G18"/>
    </sheetView>
  </sheetViews>
  <sheetFormatPr defaultColWidth="8.9921875" defaultRowHeight="14.25" zeroHeight="false" outlineLevelRow="0" outlineLevelCol="0"/>
  <cols>
    <col collapsed="false" customWidth="true" hidden="false" outlineLevel="0" max="1" min="1" style="1" width="6.49"/>
    <col collapsed="false" customWidth="true" hidden="false" outlineLevel="0" max="2" min="2" style="2" width="13.62"/>
    <col collapsed="false" customWidth="true" hidden="false" outlineLevel="0" max="3" min="3" style="2" width="8.62"/>
    <col collapsed="false" customWidth="true" hidden="true" outlineLevel="0" max="4" min="4" style="3" width="8.37"/>
    <col collapsed="false" customWidth="true" hidden="false" outlineLevel="0" max="5" min="5" style="2" width="11.24"/>
    <col collapsed="false" customWidth="true" hidden="false" outlineLevel="0" max="11" min="6" style="2" width="14.74"/>
    <col collapsed="false" customWidth="false" hidden="false" outlineLevel="0" max="257" min="12" style="2" width="8.99"/>
  </cols>
  <sheetData>
    <row r="1" customFormat="false" ht="19.5" hidden="false" customHeight="true" outlineLevel="0" collapsed="false">
      <c r="A1" s="4" t="s">
        <v>0</v>
      </c>
      <c r="B1" s="4"/>
      <c r="C1" s="4"/>
      <c r="D1" s="4"/>
      <c r="E1" s="4"/>
      <c r="F1" s="4"/>
    </row>
    <row r="2" customFormat="false" ht="18" hidden="false" customHeight="true" outlineLevel="0" collapsed="false">
      <c r="A2" s="5" t="s">
        <v>1</v>
      </c>
      <c r="B2" s="5"/>
      <c r="C2" s="5"/>
      <c r="D2" s="5"/>
      <c r="E2" s="5"/>
      <c r="F2" s="5"/>
      <c r="G2" s="5"/>
      <c r="H2" s="5"/>
      <c r="I2" s="5"/>
      <c r="J2" s="5"/>
      <c r="K2" s="5"/>
    </row>
    <row r="3" customFormat="false" ht="13.5" hidden="false" customHeight="true" outlineLevel="0" collapsed="false">
      <c r="A3" s="6" t="s">
        <v>2</v>
      </c>
      <c r="B3" s="7" t="s">
        <v>3</v>
      </c>
      <c r="C3" s="7" t="s">
        <v>4</v>
      </c>
      <c r="D3" s="8" t="s">
        <v>5</v>
      </c>
      <c r="E3" s="7" t="s">
        <v>6</v>
      </c>
      <c r="F3" s="9" t="s">
        <v>7</v>
      </c>
      <c r="G3" s="9"/>
      <c r="H3" s="9"/>
      <c r="I3" s="9" t="s">
        <v>8</v>
      </c>
      <c r="J3" s="9"/>
      <c r="K3" s="10" t="s">
        <v>9</v>
      </c>
    </row>
    <row r="4" customFormat="false" ht="13.5" hidden="false" customHeight="true" outlineLevel="0" collapsed="false">
      <c r="A4" s="6"/>
      <c r="B4" s="7"/>
      <c r="C4" s="7"/>
      <c r="D4" s="8"/>
      <c r="E4" s="7"/>
      <c r="F4" s="11" t="s">
        <v>10</v>
      </c>
      <c r="G4" s="11" t="s">
        <v>11</v>
      </c>
      <c r="H4" s="11" t="s">
        <v>12</v>
      </c>
      <c r="I4" s="11" t="s">
        <v>13</v>
      </c>
      <c r="J4" s="11" t="s">
        <v>14</v>
      </c>
      <c r="K4" s="12" t="s">
        <v>15</v>
      </c>
    </row>
    <row r="5" customFormat="false" ht="13.5" hidden="false" customHeight="true" outlineLevel="0" collapsed="false">
      <c r="A5" s="13" t="n">
        <v>1</v>
      </c>
      <c r="B5" s="14" t="s">
        <v>16</v>
      </c>
      <c r="C5" s="14" t="n">
        <v>3</v>
      </c>
      <c r="D5" s="15" t="s">
        <v>17</v>
      </c>
      <c r="E5" s="16" t="n">
        <f aca="false">SUM(F5:K5)</f>
        <v>34</v>
      </c>
      <c r="F5" s="17"/>
      <c r="G5" s="17" t="n">
        <v>34</v>
      </c>
      <c r="H5" s="17"/>
      <c r="I5" s="17"/>
      <c r="J5" s="18"/>
      <c r="K5" s="19"/>
    </row>
    <row r="6" customFormat="false" ht="13.5" hidden="false" customHeight="true" outlineLevel="0" collapsed="false">
      <c r="A6" s="20" t="n">
        <v>2</v>
      </c>
      <c r="B6" s="14"/>
      <c r="C6" s="14"/>
      <c r="D6" s="21" t="s">
        <v>18</v>
      </c>
      <c r="E6" s="22" t="n">
        <f aca="false">SUM(F6:K6)</f>
        <v>33</v>
      </c>
      <c r="F6" s="23" t="n">
        <v>20</v>
      </c>
      <c r="G6" s="23"/>
      <c r="H6" s="23" t="n">
        <v>13</v>
      </c>
      <c r="I6" s="23"/>
      <c r="J6" s="24"/>
      <c r="K6" s="25"/>
    </row>
    <row r="7" customFormat="false" ht="13.5" hidden="false" customHeight="true" outlineLevel="0" collapsed="false">
      <c r="A7" s="26" t="n">
        <v>3</v>
      </c>
      <c r="B7" s="14"/>
      <c r="C7" s="14"/>
      <c r="D7" s="27" t="s">
        <v>19</v>
      </c>
      <c r="E7" s="28" t="n">
        <f aca="false">SUM(F7:K7)</f>
        <v>10</v>
      </c>
      <c r="F7" s="29" t="n">
        <v>5</v>
      </c>
      <c r="G7" s="29"/>
      <c r="H7" s="29"/>
      <c r="I7" s="29" t="n">
        <v>5</v>
      </c>
      <c r="J7" s="30"/>
      <c r="K7" s="31"/>
    </row>
    <row r="8" customFormat="false" ht="13.5" hidden="false" customHeight="true" outlineLevel="0" collapsed="false">
      <c r="A8" s="32" t="s">
        <v>20</v>
      </c>
      <c r="B8" s="32"/>
      <c r="C8" s="33" t="n">
        <v>3</v>
      </c>
      <c r="D8" s="34"/>
      <c r="E8" s="35" t="n">
        <f aca="false">SUM(E5:E7)</f>
        <v>77</v>
      </c>
      <c r="F8" s="35" t="n">
        <f aca="false">SUM(F5:F7)</f>
        <v>25</v>
      </c>
      <c r="G8" s="35" t="n">
        <f aca="false">SUM(G5:G7)</f>
        <v>34</v>
      </c>
      <c r="H8" s="35" t="n">
        <f aca="false">SUM(H5:H7)</f>
        <v>13</v>
      </c>
      <c r="I8" s="35" t="n">
        <f aca="false">SUM(I5:I7)</f>
        <v>5</v>
      </c>
      <c r="J8" s="36" t="n">
        <f aca="false">SUM(J5:J7)</f>
        <v>0</v>
      </c>
      <c r="K8" s="37" t="n">
        <f aca="false">SUM(K5:K7)</f>
        <v>0</v>
      </c>
    </row>
    <row r="9" customFormat="false" ht="13.5" hidden="false" customHeight="true" outlineLevel="0" collapsed="false">
      <c r="A9" s="38" t="s">
        <v>21</v>
      </c>
      <c r="B9" s="38"/>
      <c r="C9" s="39" t="n">
        <f aca="false">C8/C125</f>
        <v>0.032258064516129</v>
      </c>
      <c r="D9" s="39" t="e">
        <f aca="false">D8/D125</f>
        <v>#DIV/0!</v>
      </c>
      <c r="E9" s="39" t="n">
        <f aca="false">E8/E125</f>
        <v>0.0418250950570342</v>
      </c>
      <c r="F9" s="39" t="n">
        <f aca="false">F8/F125</f>
        <v>0.0581395348837209</v>
      </c>
      <c r="G9" s="39" t="n">
        <f aca="false">G8/G125</f>
        <v>0.0575296108291032</v>
      </c>
      <c r="H9" s="39" t="n">
        <f aca="false">H8/H125</f>
        <v>0.021558872305141</v>
      </c>
      <c r="I9" s="39" t="n">
        <f aca="false">I8/I125</f>
        <v>0.0290697674418605</v>
      </c>
      <c r="J9" s="40" t="n">
        <f aca="false">J8/J125</f>
        <v>0</v>
      </c>
      <c r="K9" s="41" t="n">
        <f aca="false">K8/K125</f>
        <v>0</v>
      </c>
    </row>
    <row r="10" customFormat="false" ht="13.5" hidden="false" customHeight="true" outlineLevel="0" collapsed="false">
      <c r="A10" s="13" t="n">
        <v>4</v>
      </c>
      <c r="B10" s="14" t="s">
        <v>22</v>
      </c>
      <c r="C10" s="14" t="n">
        <v>6</v>
      </c>
      <c r="D10" s="42" t="s">
        <v>23</v>
      </c>
      <c r="E10" s="16" t="n">
        <f aca="false">SUM(F10:K10)</f>
        <v>30</v>
      </c>
      <c r="F10" s="17"/>
      <c r="G10" s="17"/>
      <c r="H10" s="17"/>
      <c r="I10" s="17"/>
      <c r="J10" s="17" t="n">
        <v>30</v>
      </c>
      <c r="K10" s="19"/>
    </row>
    <row r="11" customFormat="false" ht="13.5" hidden="false" customHeight="true" outlineLevel="0" collapsed="false">
      <c r="A11" s="20" t="n">
        <v>5</v>
      </c>
      <c r="B11" s="14"/>
      <c r="C11" s="14"/>
      <c r="D11" s="42" t="s">
        <v>24</v>
      </c>
      <c r="E11" s="22" t="n">
        <f aca="false">SUM(F11:K11)</f>
        <v>39</v>
      </c>
      <c r="F11" s="23" t="n">
        <v>11</v>
      </c>
      <c r="G11" s="23"/>
      <c r="H11" s="23" t="n">
        <v>28</v>
      </c>
      <c r="I11" s="23"/>
      <c r="J11" s="23"/>
      <c r="K11" s="25"/>
    </row>
    <row r="12" customFormat="false" ht="13.5" hidden="false" customHeight="true" outlineLevel="0" collapsed="false">
      <c r="A12" s="20" t="n">
        <v>6</v>
      </c>
      <c r="B12" s="14"/>
      <c r="C12" s="14"/>
      <c r="D12" s="42" t="s">
        <v>25</v>
      </c>
      <c r="E12" s="22" t="n">
        <f aca="false">SUM(F12:K12)</f>
        <v>14</v>
      </c>
      <c r="F12" s="23" t="n">
        <v>14</v>
      </c>
      <c r="G12" s="23"/>
      <c r="H12" s="23"/>
      <c r="I12" s="23"/>
      <c r="J12" s="23"/>
      <c r="K12" s="25"/>
    </row>
    <row r="13" customFormat="false" ht="13.5" hidden="false" customHeight="true" outlineLevel="0" collapsed="false">
      <c r="A13" s="20" t="n">
        <v>7</v>
      </c>
      <c r="B13" s="14"/>
      <c r="C13" s="14"/>
      <c r="D13" s="42" t="s">
        <v>26</v>
      </c>
      <c r="E13" s="22" t="n">
        <f aca="false">SUM(F13:K13)</f>
        <v>55</v>
      </c>
      <c r="F13" s="23"/>
      <c r="G13" s="23"/>
      <c r="H13" s="23" t="n">
        <v>55</v>
      </c>
      <c r="I13" s="23"/>
      <c r="J13" s="23"/>
      <c r="K13" s="25"/>
    </row>
    <row r="14" customFormat="false" ht="13.5" hidden="false" customHeight="true" outlineLevel="0" collapsed="false">
      <c r="A14" s="20" t="n">
        <v>8</v>
      </c>
      <c r="B14" s="14"/>
      <c r="C14" s="14"/>
      <c r="D14" s="42" t="s">
        <v>27</v>
      </c>
      <c r="E14" s="22" t="n">
        <f aca="false">SUM(F14:K14)</f>
        <v>34</v>
      </c>
      <c r="F14" s="23"/>
      <c r="G14" s="23" t="n">
        <v>34</v>
      </c>
      <c r="H14" s="23"/>
      <c r="I14" s="23"/>
      <c r="J14" s="23"/>
      <c r="K14" s="25"/>
    </row>
    <row r="15" customFormat="false" ht="13.5" hidden="false" customHeight="true" outlineLevel="0" collapsed="false">
      <c r="A15" s="26" t="n">
        <v>9</v>
      </c>
      <c r="B15" s="14"/>
      <c r="C15" s="14"/>
      <c r="D15" s="42" t="s">
        <v>28</v>
      </c>
      <c r="E15" s="28" t="n">
        <f aca="false">SUM(F15:K15)</f>
        <v>34</v>
      </c>
      <c r="F15" s="43"/>
      <c r="G15" s="43"/>
      <c r="H15" s="43" t="n">
        <v>34</v>
      </c>
      <c r="I15" s="43"/>
      <c r="J15" s="43"/>
      <c r="K15" s="44"/>
    </row>
    <row r="16" customFormat="false" ht="13.5" hidden="false" customHeight="true" outlineLevel="0" collapsed="false">
      <c r="A16" s="13" t="n">
        <v>10</v>
      </c>
      <c r="B16" s="14" t="s">
        <v>29</v>
      </c>
      <c r="C16" s="14" t="n">
        <v>3</v>
      </c>
      <c r="D16" s="42" t="s">
        <v>30</v>
      </c>
      <c r="E16" s="16" t="n">
        <f aca="false">SUM(F16:K16)</f>
        <v>32</v>
      </c>
      <c r="F16" s="17" t="n">
        <v>10</v>
      </c>
      <c r="G16" s="17"/>
      <c r="H16" s="17" t="n">
        <v>22</v>
      </c>
      <c r="I16" s="17"/>
      <c r="J16" s="17"/>
      <c r="K16" s="19"/>
    </row>
    <row r="17" customFormat="false" ht="13.5" hidden="false" customHeight="true" outlineLevel="0" collapsed="false">
      <c r="A17" s="20" t="n">
        <v>11</v>
      </c>
      <c r="B17" s="14"/>
      <c r="C17" s="14"/>
      <c r="D17" s="42" t="s">
        <v>31</v>
      </c>
      <c r="E17" s="22" t="n">
        <f aca="false">SUM(F17:K17)</f>
        <v>16</v>
      </c>
      <c r="F17" s="23" t="n">
        <v>16</v>
      </c>
      <c r="G17" s="23"/>
      <c r="H17" s="23"/>
      <c r="I17" s="23"/>
      <c r="J17" s="23"/>
      <c r="K17" s="25"/>
    </row>
    <row r="18" customFormat="false" ht="13.5" hidden="false" customHeight="true" outlineLevel="0" collapsed="false">
      <c r="A18" s="26" t="n">
        <v>12</v>
      </c>
      <c r="B18" s="14"/>
      <c r="C18" s="14"/>
      <c r="D18" s="42" t="s">
        <v>32</v>
      </c>
      <c r="E18" s="28" t="n">
        <f aca="false">SUM(F18:K18)</f>
        <v>33</v>
      </c>
      <c r="F18" s="43" t="n">
        <v>13</v>
      </c>
      <c r="G18" s="43"/>
      <c r="H18" s="43" t="n">
        <v>20</v>
      </c>
      <c r="I18" s="43"/>
      <c r="J18" s="43"/>
      <c r="K18" s="44"/>
    </row>
    <row r="19" customFormat="false" ht="13.5" hidden="false" customHeight="true" outlineLevel="0" collapsed="false">
      <c r="A19" s="32" t="s">
        <v>33</v>
      </c>
      <c r="B19" s="32"/>
      <c r="C19" s="33" t="n">
        <f aca="false">SUM(C10:C18)</f>
        <v>9</v>
      </c>
      <c r="D19" s="45"/>
      <c r="E19" s="35" t="n">
        <f aca="false">SUM(E10:E18)</f>
        <v>287</v>
      </c>
      <c r="F19" s="35" t="n">
        <f aca="false">SUM(F10:F18)</f>
        <v>64</v>
      </c>
      <c r="G19" s="35" t="n">
        <f aca="false">SUM(G10:G18)</f>
        <v>34</v>
      </c>
      <c r="H19" s="35" t="n">
        <f aca="false">SUM(H10:H18)</f>
        <v>159</v>
      </c>
      <c r="I19" s="35" t="n">
        <f aca="false">SUM(I10:I18)</f>
        <v>0</v>
      </c>
      <c r="J19" s="35" t="n">
        <f aca="false">SUM(J10:J18)</f>
        <v>30</v>
      </c>
      <c r="K19" s="37" t="n">
        <f aca="false">SUM(K10:K18)</f>
        <v>0</v>
      </c>
    </row>
    <row r="20" customFormat="false" ht="13.5" hidden="false" customHeight="true" outlineLevel="0" collapsed="false">
      <c r="A20" s="38" t="s">
        <v>34</v>
      </c>
      <c r="B20" s="38"/>
      <c r="C20" s="39" t="n">
        <f aca="false">C19/C125</f>
        <v>0.0967741935483871</v>
      </c>
      <c r="D20" s="39" t="e">
        <f aca="false">D19/D125</f>
        <v>#DIV/0!</v>
      </c>
      <c r="E20" s="39" t="n">
        <f aca="false">E19/E125</f>
        <v>0.155893536121673</v>
      </c>
      <c r="F20" s="39" t="n">
        <f aca="false">F19/F125</f>
        <v>0.148837209302326</v>
      </c>
      <c r="G20" s="39" t="n">
        <f aca="false">G19/G125</f>
        <v>0.0575296108291032</v>
      </c>
      <c r="H20" s="39" t="n">
        <f aca="false">H19/H125</f>
        <v>0.263681592039801</v>
      </c>
      <c r="I20" s="46" t="n">
        <f aca="false">I19/I125</f>
        <v>0</v>
      </c>
      <c r="J20" s="39" t="n">
        <f aca="false">J19/J125</f>
        <v>0.833333333333333</v>
      </c>
      <c r="K20" s="41" t="n">
        <f aca="false">K19/K125</f>
        <v>0</v>
      </c>
    </row>
    <row r="21" customFormat="false" ht="13.5" hidden="false" customHeight="true" outlineLevel="0" collapsed="false">
      <c r="A21" s="13" t="n">
        <v>13</v>
      </c>
      <c r="B21" s="47" t="s">
        <v>35</v>
      </c>
      <c r="C21" s="47" t="n">
        <v>1</v>
      </c>
      <c r="D21" s="15" t="s">
        <v>36</v>
      </c>
      <c r="E21" s="47" t="n">
        <f aca="false">SUM(F21:K21)</f>
        <v>6</v>
      </c>
      <c r="F21" s="17"/>
      <c r="G21" s="17" t="n">
        <v>6</v>
      </c>
      <c r="H21" s="17"/>
      <c r="I21" s="17"/>
      <c r="J21" s="17"/>
      <c r="K21" s="19"/>
    </row>
    <row r="22" customFormat="false" ht="13.5" hidden="false" customHeight="true" outlineLevel="0" collapsed="false">
      <c r="A22" s="48" t="n">
        <v>14</v>
      </c>
      <c r="B22" s="14" t="s">
        <v>37</v>
      </c>
      <c r="C22" s="14" t="n">
        <v>1</v>
      </c>
      <c r="D22" s="42" t="s">
        <v>38</v>
      </c>
      <c r="E22" s="47" t="n">
        <f aca="false">SUM(F22:K22)</f>
        <v>9</v>
      </c>
      <c r="F22" s="49"/>
      <c r="G22" s="49"/>
      <c r="H22" s="49" t="n">
        <v>9</v>
      </c>
      <c r="I22" s="49"/>
      <c r="J22" s="49"/>
      <c r="K22" s="50"/>
    </row>
    <row r="23" customFormat="false" ht="13.5" hidden="false" customHeight="true" outlineLevel="0" collapsed="false">
      <c r="A23" s="51" t="n">
        <v>15</v>
      </c>
      <c r="B23" s="14" t="s">
        <v>39</v>
      </c>
      <c r="C23" s="14" t="n">
        <v>2</v>
      </c>
      <c r="D23" s="42" t="s">
        <v>40</v>
      </c>
      <c r="E23" s="16" t="n">
        <f aca="false">SUM(F23:K23)</f>
        <v>12</v>
      </c>
      <c r="F23" s="17" t="n">
        <v>5</v>
      </c>
      <c r="G23" s="17" t="n">
        <v>7</v>
      </c>
      <c r="H23" s="17"/>
      <c r="I23" s="17"/>
      <c r="J23" s="17"/>
      <c r="K23" s="19"/>
    </row>
    <row r="24" customFormat="false" ht="13.5" hidden="false" customHeight="true" outlineLevel="0" collapsed="false">
      <c r="A24" s="48" t="n">
        <v>16</v>
      </c>
      <c r="B24" s="14"/>
      <c r="C24" s="14"/>
      <c r="D24" s="42" t="s">
        <v>41</v>
      </c>
      <c r="E24" s="28" t="n">
        <f aca="false">SUM(F24:K24)</f>
        <v>20</v>
      </c>
      <c r="F24" s="52" t="n">
        <v>11</v>
      </c>
      <c r="G24" s="52"/>
      <c r="H24" s="52" t="n">
        <v>9</v>
      </c>
      <c r="I24" s="52"/>
      <c r="J24" s="52"/>
      <c r="K24" s="53"/>
    </row>
    <row r="25" customFormat="false" ht="13.5" hidden="false" customHeight="true" outlineLevel="0" collapsed="false">
      <c r="A25" s="13" t="n">
        <v>17</v>
      </c>
      <c r="B25" s="14" t="s">
        <v>42</v>
      </c>
      <c r="C25" s="14" t="n">
        <v>8</v>
      </c>
      <c r="D25" s="42" t="s">
        <v>43</v>
      </c>
      <c r="E25" s="16" t="n">
        <f aca="false">SUM(F25:K25)</f>
        <v>18</v>
      </c>
      <c r="F25" s="17" t="n">
        <v>8</v>
      </c>
      <c r="G25" s="17"/>
      <c r="H25" s="17" t="n">
        <v>10</v>
      </c>
      <c r="I25" s="17"/>
      <c r="J25" s="17"/>
      <c r="K25" s="19"/>
    </row>
    <row r="26" customFormat="false" ht="13.5" hidden="false" customHeight="true" outlineLevel="0" collapsed="false">
      <c r="A26" s="20" t="n">
        <v>18</v>
      </c>
      <c r="B26" s="14"/>
      <c r="C26" s="14"/>
      <c r="D26" s="42" t="s">
        <v>44</v>
      </c>
      <c r="E26" s="22" t="n">
        <f aca="false">SUM(F26:K26)</f>
        <v>9</v>
      </c>
      <c r="F26" s="23" t="n">
        <v>9</v>
      </c>
      <c r="G26" s="23"/>
      <c r="H26" s="23"/>
      <c r="I26" s="23"/>
      <c r="J26" s="23"/>
      <c r="K26" s="25"/>
    </row>
    <row r="27" customFormat="false" ht="13.5" hidden="false" customHeight="true" outlineLevel="0" collapsed="false">
      <c r="A27" s="20" t="n">
        <v>19</v>
      </c>
      <c r="B27" s="14"/>
      <c r="C27" s="14"/>
      <c r="D27" s="42" t="s">
        <v>45</v>
      </c>
      <c r="E27" s="22" t="n">
        <f aca="false">SUM(F27:K27)</f>
        <v>10</v>
      </c>
      <c r="F27" s="23" t="n">
        <v>10</v>
      </c>
      <c r="G27" s="23"/>
      <c r="H27" s="23"/>
      <c r="I27" s="23"/>
      <c r="J27" s="23"/>
      <c r="K27" s="25"/>
    </row>
    <row r="28" customFormat="false" ht="13.5" hidden="false" customHeight="true" outlineLevel="0" collapsed="false">
      <c r="A28" s="20" t="n">
        <v>20</v>
      </c>
      <c r="B28" s="14"/>
      <c r="C28" s="14"/>
      <c r="D28" s="42" t="s">
        <v>46</v>
      </c>
      <c r="E28" s="22" t="n">
        <f aca="false">SUM(F28:K28)</f>
        <v>9</v>
      </c>
      <c r="F28" s="23" t="n">
        <v>7</v>
      </c>
      <c r="G28" s="23"/>
      <c r="H28" s="23" t="n">
        <v>2</v>
      </c>
      <c r="I28" s="23"/>
      <c r="J28" s="23"/>
      <c r="K28" s="25"/>
    </row>
    <row r="29" customFormat="false" ht="13.5" hidden="false" customHeight="true" outlineLevel="0" collapsed="false">
      <c r="A29" s="20" t="n">
        <v>21</v>
      </c>
      <c r="B29" s="14"/>
      <c r="C29" s="14"/>
      <c r="D29" s="42" t="s">
        <v>47</v>
      </c>
      <c r="E29" s="22" t="n">
        <f aca="false">SUM(F29:K29)</f>
        <v>3</v>
      </c>
      <c r="F29" s="23"/>
      <c r="G29" s="23"/>
      <c r="H29" s="23" t="n">
        <v>3</v>
      </c>
      <c r="I29" s="23"/>
      <c r="J29" s="23"/>
      <c r="K29" s="25"/>
    </row>
    <row r="30" customFormat="false" ht="13.5" hidden="false" customHeight="true" outlineLevel="0" collapsed="false">
      <c r="A30" s="20" t="n">
        <v>22</v>
      </c>
      <c r="B30" s="14"/>
      <c r="C30" s="14"/>
      <c r="D30" s="42" t="s">
        <v>48</v>
      </c>
      <c r="E30" s="22" t="n">
        <f aca="false">SUM(F30:K30)</f>
        <v>3</v>
      </c>
      <c r="F30" s="23"/>
      <c r="G30" s="23"/>
      <c r="H30" s="23" t="n">
        <v>3</v>
      </c>
      <c r="I30" s="23"/>
      <c r="J30" s="23"/>
      <c r="K30" s="25"/>
    </row>
    <row r="31" customFormat="false" ht="13.5" hidden="false" customHeight="true" outlineLevel="0" collapsed="false">
      <c r="A31" s="20" t="n">
        <v>23</v>
      </c>
      <c r="B31" s="14"/>
      <c r="C31" s="14"/>
      <c r="D31" s="42" t="s">
        <v>49</v>
      </c>
      <c r="E31" s="22" t="n">
        <f aca="false">SUM(F31:K31)</f>
        <v>3</v>
      </c>
      <c r="F31" s="23"/>
      <c r="G31" s="23"/>
      <c r="H31" s="23"/>
      <c r="I31" s="23"/>
      <c r="J31" s="23"/>
      <c r="K31" s="54" t="n">
        <v>3</v>
      </c>
    </row>
    <row r="32" customFormat="false" ht="13.5" hidden="false" customHeight="true" outlineLevel="0" collapsed="false">
      <c r="A32" s="26" t="n">
        <v>24</v>
      </c>
      <c r="B32" s="14"/>
      <c r="C32" s="14"/>
      <c r="D32" s="42" t="s">
        <v>50</v>
      </c>
      <c r="E32" s="28" t="n">
        <f aca="false">SUM(F32:K32)</f>
        <v>3</v>
      </c>
      <c r="F32" s="43"/>
      <c r="G32" s="43"/>
      <c r="H32" s="43" t="n">
        <v>3</v>
      </c>
      <c r="I32" s="43"/>
      <c r="J32" s="43"/>
      <c r="K32" s="55"/>
    </row>
    <row r="33" customFormat="false" ht="13.5" hidden="false" customHeight="true" outlineLevel="0" collapsed="false">
      <c r="A33" s="13" t="n">
        <v>25</v>
      </c>
      <c r="B33" s="14" t="s">
        <v>51</v>
      </c>
      <c r="C33" s="14" t="n">
        <v>8</v>
      </c>
      <c r="D33" s="42" t="s">
        <v>52</v>
      </c>
      <c r="E33" s="16" t="n">
        <f aca="false">SUM(F33:K33)</f>
        <v>39</v>
      </c>
      <c r="F33" s="17"/>
      <c r="G33" s="17" t="n">
        <v>39</v>
      </c>
      <c r="H33" s="17"/>
      <c r="I33" s="17"/>
      <c r="J33" s="17"/>
      <c r="K33" s="56"/>
    </row>
    <row r="34" customFormat="false" ht="13.5" hidden="false" customHeight="true" outlineLevel="0" collapsed="false">
      <c r="A34" s="20" t="n">
        <v>26</v>
      </c>
      <c r="B34" s="14"/>
      <c r="C34" s="14"/>
      <c r="D34" s="42" t="s">
        <v>53</v>
      </c>
      <c r="E34" s="22" t="n">
        <f aca="false">SUM(F34:K34)</f>
        <v>45</v>
      </c>
      <c r="F34" s="23"/>
      <c r="G34" s="23"/>
      <c r="H34" s="23" t="n">
        <v>7</v>
      </c>
      <c r="I34" s="23" t="n">
        <v>38</v>
      </c>
      <c r="J34" s="23"/>
      <c r="K34" s="54"/>
    </row>
    <row r="35" customFormat="false" ht="13.5" hidden="false" customHeight="true" outlineLevel="0" collapsed="false">
      <c r="A35" s="20" t="n">
        <v>27</v>
      </c>
      <c r="B35" s="14"/>
      <c r="C35" s="14"/>
      <c r="D35" s="42" t="s">
        <v>54</v>
      </c>
      <c r="E35" s="22" t="n">
        <f aca="false">SUM(F35:K35)</f>
        <v>10</v>
      </c>
      <c r="F35" s="23"/>
      <c r="G35" s="23"/>
      <c r="H35" s="23"/>
      <c r="I35" s="23" t="n">
        <v>10</v>
      </c>
      <c r="J35" s="23"/>
      <c r="K35" s="54"/>
    </row>
    <row r="36" customFormat="false" ht="13.5" hidden="false" customHeight="true" outlineLevel="0" collapsed="false">
      <c r="A36" s="20" t="n">
        <v>28</v>
      </c>
      <c r="B36" s="14"/>
      <c r="C36" s="14"/>
      <c r="D36" s="42" t="s">
        <v>55</v>
      </c>
      <c r="E36" s="22" t="n">
        <f aca="false">SUM(F36:K36)</f>
        <v>35</v>
      </c>
      <c r="F36" s="23"/>
      <c r="G36" s="23"/>
      <c r="H36" s="23" t="n">
        <v>35</v>
      </c>
      <c r="I36" s="23"/>
      <c r="J36" s="23"/>
      <c r="K36" s="54"/>
    </row>
    <row r="37" customFormat="false" ht="13.5" hidden="false" customHeight="true" outlineLevel="0" collapsed="false">
      <c r="A37" s="20" t="n">
        <v>29</v>
      </c>
      <c r="B37" s="14"/>
      <c r="C37" s="14"/>
      <c r="D37" s="42" t="s">
        <v>56</v>
      </c>
      <c r="E37" s="22" t="n">
        <f aca="false">SUM(F37:K37)</f>
        <v>5</v>
      </c>
      <c r="F37" s="23"/>
      <c r="G37" s="23" t="n">
        <v>5</v>
      </c>
      <c r="H37" s="23"/>
      <c r="I37" s="23"/>
      <c r="J37" s="23"/>
      <c r="K37" s="54"/>
    </row>
    <row r="38" customFormat="false" ht="13.5" hidden="false" customHeight="true" outlineLevel="0" collapsed="false">
      <c r="A38" s="20" t="n">
        <v>30</v>
      </c>
      <c r="B38" s="14"/>
      <c r="C38" s="14"/>
      <c r="D38" s="42" t="s">
        <v>57</v>
      </c>
      <c r="E38" s="22" t="n">
        <f aca="false">SUM(F38:K38)</f>
        <v>20</v>
      </c>
      <c r="F38" s="23"/>
      <c r="G38" s="23"/>
      <c r="H38" s="23" t="n">
        <v>10</v>
      </c>
      <c r="I38" s="23" t="n">
        <v>10</v>
      </c>
      <c r="J38" s="23"/>
      <c r="K38" s="54"/>
    </row>
    <row r="39" customFormat="false" ht="13.5" hidden="false" customHeight="true" outlineLevel="0" collapsed="false">
      <c r="A39" s="20" t="n">
        <v>31</v>
      </c>
      <c r="B39" s="14"/>
      <c r="C39" s="14"/>
      <c r="D39" s="42" t="s">
        <v>58</v>
      </c>
      <c r="E39" s="22" t="n">
        <f aca="false">SUM(F39:K39)</f>
        <v>5</v>
      </c>
      <c r="F39" s="23" t="n">
        <v>5</v>
      </c>
      <c r="G39" s="23"/>
      <c r="H39" s="23"/>
      <c r="I39" s="23"/>
      <c r="J39" s="23"/>
      <c r="K39" s="54"/>
    </row>
    <row r="40" customFormat="false" ht="13.5" hidden="false" customHeight="true" outlineLevel="0" collapsed="false">
      <c r="A40" s="26" t="n">
        <v>32</v>
      </c>
      <c r="B40" s="14"/>
      <c r="C40" s="14"/>
      <c r="D40" s="42" t="s">
        <v>59</v>
      </c>
      <c r="E40" s="28" t="n">
        <f aca="false">SUM(F40:K40)</f>
        <v>10</v>
      </c>
      <c r="F40" s="43"/>
      <c r="G40" s="43"/>
      <c r="H40" s="43"/>
      <c r="I40" s="43" t="n">
        <v>10</v>
      </c>
      <c r="J40" s="43"/>
      <c r="K40" s="55"/>
    </row>
    <row r="41" customFormat="false" ht="13.5" hidden="false" customHeight="true" outlineLevel="0" collapsed="false">
      <c r="A41" s="32" t="s">
        <v>60</v>
      </c>
      <c r="B41" s="32"/>
      <c r="C41" s="35" t="n">
        <f aca="false">SUM(C21:C40)</f>
        <v>20</v>
      </c>
      <c r="D41" s="45"/>
      <c r="E41" s="35" t="n">
        <f aca="false">SUM(E21:E40)</f>
        <v>274</v>
      </c>
      <c r="F41" s="35" t="n">
        <f aca="false">SUM(F21:F40)</f>
        <v>55</v>
      </c>
      <c r="G41" s="35" t="n">
        <f aca="false">SUM(G21:G40)</f>
        <v>57</v>
      </c>
      <c r="H41" s="35" t="n">
        <f aca="false">SUM(H21:H40)</f>
        <v>91</v>
      </c>
      <c r="I41" s="35" t="n">
        <f aca="false">SUM(I21:I40)</f>
        <v>68</v>
      </c>
      <c r="J41" s="35" t="n">
        <f aca="false">SUM(J21:J40)</f>
        <v>0</v>
      </c>
      <c r="K41" s="57" t="n">
        <f aca="false">SUM(K21:K40)</f>
        <v>3</v>
      </c>
    </row>
    <row r="42" customFormat="false" ht="13.5" hidden="false" customHeight="true" outlineLevel="0" collapsed="false">
      <c r="A42" s="38" t="s">
        <v>34</v>
      </c>
      <c r="B42" s="38"/>
      <c r="C42" s="39" t="n">
        <f aca="false">C41/C125</f>
        <v>0.21505376344086</v>
      </c>
      <c r="D42" s="58" t="e">
        <f aca="false">D41/D125</f>
        <v>#DIV/0!</v>
      </c>
      <c r="E42" s="39" t="n">
        <f aca="false">E41/E125</f>
        <v>0.148832156436719</v>
      </c>
      <c r="F42" s="39" t="n">
        <f aca="false">F41/F125</f>
        <v>0.127906976744186</v>
      </c>
      <c r="G42" s="39" t="n">
        <f aca="false">G41/G125</f>
        <v>0.0964467005076142</v>
      </c>
      <c r="H42" s="39" t="n">
        <f aca="false">H41/H125</f>
        <v>0.150912106135987</v>
      </c>
      <c r="I42" s="39" t="n">
        <f aca="false">I41/I125</f>
        <v>0.395348837209302</v>
      </c>
      <c r="J42" s="46" t="n">
        <f aca="false">J41/J125</f>
        <v>0</v>
      </c>
      <c r="K42" s="59" t="n">
        <f aca="false">K41/K125</f>
        <v>0.333333333333333</v>
      </c>
    </row>
    <row r="43" customFormat="false" ht="13.5" hidden="false" customHeight="true" outlineLevel="0" collapsed="false">
      <c r="A43" s="60" t="s">
        <v>61</v>
      </c>
      <c r="B43" s="60"/>
      <c r="C43" s="35" t="n">
        <f aca="false">C8+C19+C41</f>
        <v>32</v>
      </c>
      <c r="D43" s="45"/>
      <c r="E43" s="61" t="n">
        <f aca="false">E8+E19+E41</f>
        <v>638</v>
      </c>
      <c r="F43" s="61" t="n">
        <f aca="false">F8+F19+F41</f>
        <v>144</v>
      </c>
      <c r="G43" s="61" t="n">
        <f aca="false">G8+G19+G41</f>
        <v>125</v>
      </c>
      <c r="H43" s="61" t="n">
        <f aca="false">H8+H19+H41</f>
        <v>263</v>
      </c>
      <c r="I43" s="61" t="n">
        <f aca="false">I8+I19+I41</f>
        <v>73</v>
      </c>
      <c r="J43" s="61" t="n">
        <f aca="false">J8+J19+J41</f>
        <v>30</v>
      </c>
      <c r="K43" s="62" t="n">
        <f aca="false">K8+K19+K41</f>
        <v>3</v>
      </c>
    </row>
    <row r="44" customFormat="false" ht="13.5" hidden="false" customHeight="true" outlineLevel="0" collapsed="false">
      <c r="A44" s="63" t="s">
        <v>34</v>
      </c>
      <c r="B44" s="63"/>
      <c r="C44" s="39" t="n">
        <f aca="false">C43/C125</f>
        <v>0.344086021505376</v>
      </c>
      <c r="D44" s="58" t="e">
        <f aca="false">D43/D125</f>
        <v>#DIV/0!</v>
      </c>
      <c r="E44" s="39" t="n">
        <f aca="false">E43/E125</f>
        <v>0.346550787615426</v>
      </c>
      <c r="F44" s="39" t="n">
        <f aca="false">F43/F125</f>
        <v>0.334883720930233</v>
      </c>
      <c r="G44" s="39" t="n">
        <f aca="false">G43/G125</f>
        <v>0.211505922165821</v>
      </c>
      <c r="H44" s="39" t="n">
        <f aca="false">H43/H125</f>
        <v>0.436152570480929</v>
      </c>
      <c r="I44" s="39" t="n">
        <f aca="false">I43/I125</f>
        <v>0.424418604651163</v>
      </c>
      <c r="J44" s="39" t="n">
        <f aca="false">J43/J125</f>
        <v>0.833333333333333</v>
      </c>
      <c r="K44" s="59" t="n">
        <f aca="false">K43/K125</f>
        <v>0.333333333333333</v>
      </c>
    </row>
    <row r="45" customFormat="false" ht="13.5" hidden="false" customHeight="true" outlineLevel="0" collapsed="false">
      <c r="A45" s="6" t="s">
        <v>2</v>
      </c>
      <c r="B45" s="7" t="s">
        <v>3</v>
      </c>
      <c r="C45" s="7" t="s">
        <v>4</v>
      </c>
      <c r="D45" s="8" t="s">
        <v>5</v>
      </c>
      <c r="E45" s="7" t="s">
        <v>6</v>
      </c>
      <c r="F45" s="9" t="s">
        <v>7</v>
      </c>
      <c r="G45" s="9"/>
      <c r="H45" s="9"/>
      <c r="I45" s="9" t="s">
        <v>8</v>
      </c>
      <c r="J45" s="9"/>
      <c r="K45" s="10" t="s">
        <v>9</v>
      </c>
    </row>
    <row r="46" customFormat="false" ht="13.5" hidden="false" customHeight="true" outlineLevel="0" collapsed="false">
      <c r="A46" s="6"/>
      <c r="B46" s="7"/>
      <c r="C46" s="7"/>
      <c r="D46" s="8"/>
      <c r="E46" s="7"/>
      <c r="F46" s="11" t="s">
        <v>10</v>
      </c>
      <c r="G46" s="11" t="s">
        <v>11</v>
      </c>
      <c r="H46" s="11" t="s">
        <v>12</v>
      </c>
      <c r="I46" s="11" t="s">
        <v>13</v>
      </c>
      <c r="J46" s="11" t="s">
        <v>14</v>
      </c>
      <c r="K46" s="12" t="s">
        <v>15</v>
      </c>
    </row>
    <row r="47" customFormat="false" ht="13.5" hidden="false" customHeight="true" outlineLevel="0" collapsed="false">
      <c r="A47" s="64" t="n">
        <v>33</v>
      </c>
      <c r="B47" s="14" t="s">
        <v>62</v>
      </c>
      <c r="C47" s="14" t="n">
        <v>11</v>
      </c>
      <c r="D47" s="42" t="s">
        <v>63</v>
      </c>
      <c r="E47" s="16" t="n">
        <f aca="false">SUM(F47:K47)</f>
        <v>32</v>
      </c>
      <c r="F47" s="17" t="n">
        <v>19</v>
      </c>
      <c r="G47" s="17"/>
      <c r="H47" s="17" t="n">
        <v>13</v>
      </c>
      <c r="I47" s="17"/>
      <c r="J47" s="17"/>
      <c r="K47" s="19"/>
    </row>
    <row r="48" customFormat="false" ht="13.5" hidden="false" customHeight="true" outlineLevel="0" collapsed="false">
      <c r="A48" s="65" t="n">
        <v>34</v>
      </c>
      <c r="B48" s="14"/>
      <c r="C48" s="14"/>
      <c r="D48" s="42" t="s">
        <v>64</v>
      </c>
      <c r="E48" s="22" t="n">
        <f aca="false">SUM(F48:K48)</f>
        <v>16</v>
      </c>
      <c r="F48" s="23"/>
      <c r="G48" s="23"/>
      <c r="H48" s="23" t="n">
        <v>16</v>
      </c>
      <c r="I48" s="23"/>
      <c r="J48" s="23"/>
      <c r="K48" s="25"/>
    </row>
    <row r="49" customFormat="false" ht="13.5" hidden="false" customHeight="true" outlineLevel="0" collapsed="false">
      <c r="A49" s="65" t="n">
        <v>35</v>
      </c>
      <c r="B49" s="14"/>
      <c r="C49" s="14"/>
      <c r="D49" s="42" t="s">
        <v>65</v>
      </c>
      <c r="E49" s="22" t="n">
        <f aca="false">SUM(F49:K49)</f>
        <v>20</v>
      </c>
      <c r="F49" s="23"/>
      <c r="G49" s="23" t="n">
        <v>20</v>
      </c>
      <c r="H49" s="23"/>
      <c r="I49" s="23"/>
      <c r="J49" s="23"/>
      <c r="K49" s="25"/>
    </row>
    <row r="50" customFormat="false" ht="13.5" hidden="false" customHeight="true" outlineLevel="0" collapsed="false">
      <c r="A50" s="65" t="n">
        <v>36</v>
      </c>
      <c r="B50" s="14"/>
      <c r="C50" s="14"/>
      <c r="D50" s="42" t="s">
        <v>66</v>
      </c>
      <c r="E50" s="22" t="n">
        <f aca="false">SUM(F50:K50)</f>
        <v>19</v>
      </c>
      <c r="F50" s="23" t="n">
        <v>18</v>
      </c>
      <c r="G50" s="23" t="n">
        <v>1</v>
      </c>
      <c r="H50" s="23"/>
      <c r="I50" s="23"/>
      <c r="J50" s="23"/>
      <c r="K50" s="25"/>
    </row>
    <row r="51" customFormat="false" ht="13.5" hidden="false" customHeight="true" outlineLevel="0" collapsed="false">
      <c r="A51" s="65" t="n">
        <v>37</v>
      </c>
      <c r="B51" s="14"/>
      <c r="C51" s="14"/>
      <c r="D51" s="66" t="s">
        <v>67</v>
      </c>
      <c r="E51" s="22" t="n">
        <f aca="false">SUM(F51:K51)</f>
        <v>11</v>
      </c>
      <c r="F51" s="23" t="n">
        <v>11</v>
      </c>
      <c r="G51" s="23"/>
      <c r="H51" s="23"/>
      <c r="I51" s="23"/>
      <c r="J51" s="23"/>
      <c r="K51" s="25"/>
    </row>
    <row r="52" customFormat="false" ht="13.5" hidden="false" customHeight="true" outlineLevel="0" collapsed="false">
      <c r="A52" s="65" t="n">
        <v>38</v>
      </c>
      <c r="B52" s="14"/>
      <c r="C52" s="14"/>
      <c r="D52" s="66" t="s">
        <v>68</v>
      </c>
      <c r="E52" s="22" t="n">
        <f aca="false">SUM(F52:K52)</f>
        <v>25</v>
      </c>
      <c r="F52" s="23" t="n">
        <v>25</v>
      </c>
      <c r="G52" s="23"/>
      <c r="H52" s="23"/>
      <c r="I52" s="23"/>
      <c r="J52" s="23"/>
      <c r="K52" s="25"/>
    </row>
    <row r="53" customFormat="false" ht="13.5" hidden="false" customHeight="true" outlineLevel="0" collapsed="false">
      <c r="A53" s="65" t="n">
        <v>39</v>
      </c>
      <c r="B53" s="14"/>
      <c r="C53" s="14"/>
      <c r="D53" s="66" t="s">
        <v>69</v>
      </c>
      <c r="E53" s="22" t="n">
        <f aca="false">SUM(F53:K53)</f>
        <v>38</v>
      </c>
      <c r="F53" s="23"/>
      <c r="G53" s="23" t="n">
        <v>38</v>
      </c>
      <c r="H53" s="23"/>
      <c r="I53" s="23"/>
      <c r="J53" s="23"/>
      <c r="K53" s="25"/>
    </row>
    <row r="54" customFormat="false" ht="13.5" hidden="false" customHeight="true" outlineLevel="0" collapsed="false">
      <c r="A54" s="65" t="n">
        <v>40</v>
      </c>
      <c r="B54" s="14"/>
      <c r="C54" s="14"/>
      <c r="D54" s="66" t="s">
        <v>70</v>
      </c>
      <c r="E54" s="22" t="n">
        <f aca="false">SUM(F54:K54)</f>
        <v>30</v>
      </c>
      <c r="F54" s="23"/>
      <c r="G54" s="23" t="n">
        <v>30</v>
      </c>
      <c r="H54" s="23"/>
      <c r="I54" s="23"/>
      <c r="J54" s="23"/>
      <c r="K54" s="25"/>
    </row>
    <row r="55" customFormat="false" ht="13.5" hidden="false" customHeight="true" outlineLevel="0" collapsed="false">
      <c r="A55" s="65" t="n">
        <v>41</v>
      </c>
      <c r="B55" s="14"/>
      <c r="C55" s="14"/>
      <c r="D55" s="66" t="s">
        <v>71</v>
      </c>
      <c r="E55" s="22" t="n">
        <f aca="false">SUM(F55:K55)</f>
        <v>46</v>
      </c>
      <c r="F55" s="23" t="n">
        <v>13</v>
      </c>
      <c r="G55" s="23" t="n">
        <v>33</v>
      </c>
      <c r="H55" s="23"/>
      <c r="I55" s="23"/>
      <c r="J55" s="23"/>
      <c r="K55" s="25"/>
    </row>
    <row r="56" customFormat="false" ht="13.5" hidden="false" customHeight="true" outlineLevel="0" collapsed="false">
      <c r="A56" s="65" t="n">
        <v>42</v>
      </c>
      <c r="B56" s="14"/>
      <c r="C56" s="14"/>
      <c r="D56" s="42" t="s">
        <v>72</v>
      </c>
      <c r="E56" s="22" t="n">
        <f aca="false">SUM(F56:K56)</f>
        <v>42</v>
      </c>
      <c r="F56" s="23" t="n">
        <v>22</v>
      </c>
      <c r="G56" s="23" t="n">
        <v>20</v>
      </c>
      <c r="H56" s="23"/>
      <c r="I56" s="23"/>
      <c r="J56" s="23"/>
      <c r="K56" s="25"/>
    </row>
    <row r="57" customFormat="false" ht="13.5" hidden="false" customHeight="true" outlineLevel="0" collapsed="false">
      <c r="A57" s="67" t="n">
        <v>43</v>
      </c>
      <c r="B57" s="14"/>
      <c r="C57" s="14"/>
      <c r="D57" s="42" t="s">
        <v>73</v>
      </c>
      <c r="E57" s="28" t="n">
        <f aca="false">SUM(F57:K57)</f>
        <v>46</v>
      </c>
      <c r="F57" s="43" t="n">
        <v>20</v>
      </c>
      <c r="G57" s="43" t="n">
        <v>26</v>
      </c>
      <c r="H57" s="43"/>
      <c r="I57" s="43"/>
      <c r="J57" s="43"/>
      <c r="K57" s="44"/>
    </row>
    <row r="58" customFormat="false" ht="13.5" hidden="false" customHeight="true" outlineLevel="0" collapsed="false">
      <c r="A58" s="68" t="n">
        <v>44</v>
      </c>
      <c r="B58" s="14" t="s">
        <v>74</v>
      </c>
      <c r="C58" s="14" t="n">
        <v>1</v>
      </c>
      <c r="D58" s="66" t="s">
        <v>75</v>
      </c>
      <c r="E58" s="28" t="n">
        <f aca="false">SUM(F58:K58)</f>
        <v>12</v>
      </c>
      <c r="F58" s="49"/>
      <c r="G58" s="49" t="n">
        <v>3</v>
      </c>
      <c r="H58" s="49" t="n">
        <v>3</v>
      </c>
      <c r="I58" s="49"/>
      <c r="J58" s="49" t="n">
        <v>6</v>
      </c>
      <c r="K58" s="50"/>
    </row>
    <row r="59" customFormat="false" ht="13.5" hidden="false" customHeight="true" outlineLevel="0" collapsed="false">
      <c r="A59" s="64" t="n">
        <v>45</v>
      </c>
      <c r="B59" s="14" t="s">
        <v>76</v>
      </c>
      <c r="C59" s="14" t="n">
        <v>2</v>
      </c>
      <c r="D59" s="42" t="s">
        <v>77</v>
      </c>
      <c r="E59" s="16" t="n">
        <f aca="false">SUM(F59:K59)</f>
        <v>20</v>
      </c>
      <c r="F59" s="17" t="n">
        <v>18</v>
      </c>
      <c r="G59" s="17" t="n">
        <v>2</v>
      </c>
      <c r="H59" s="17"/>
      <c r="I59" s="17"/>
      <c r="J59" s="17"/>
      <c r="K59" s="19"/>
    </row>
    <row r="60" customFormat="false" ht="13.5" hidden="false" customHeight="true" outlineLevel="0" collapsed="false">
      <c r="A60" s="69" t="n">
        <v>46</v>
      </c>
      <c r="B60" s="14"/>
      <c r="C60" s="14"/>
      <c r="D60" s="42" t="s">
        <v>78</v>
      </c>
      <c r="E60" s="28" t="n">
        <f aca="false">SUM(F60:K60)</f>
        <v>20</v>
      </c>
      <c r="F60" s="52"/>
      <c r="G60" s="52" t="n">
        <v>20</v>
      </c>
      <c r="H60" s="52"/>
      <c r="I60" s="52"/>
      <c r="J60" s="52"/>
      <c r="K60" s="53"/>
    </row>
    <row r="61" customFormat="false" ht="13.5" hidden="false" customHeight="true" outlineLevel="0" collapsed="false">
      <c r="A61" s="64" t="n">
        <v>47</v>
      </c>
      <c r="B61" s="14" t="s">
        <v>79</v>
      </c>
      <c r="C61" s="14" t="n">
        <v>4</v>
      </c>
      <c r="D61" s="42" t="s">
        <v>80</v>
      </c>
      <c r="E61" s="16" t="n">
        <f aca="false">SUM(F61:K61)</f>
        <v>11</v>
      </c>
      <c r="F61" s="17"/>
      <c r="G61" s="17" t="n">
        <v>11</v>
      </c>
      <c r="H61" s="17"/>
      <c r="I61" s="17"/>
      <c r="J61" s="17"/>
      <c r="K61" s="19"/>
    </row>
    <row r="62" customFormat="false" ht="13.5" hidden="false" customHeight="true" outlineLevel="0" collapsed="false">
      <c r="A62" s="65" t="n">
        <v>48</v>
      </c>
      <c r="B62" s="14"/>
      <c r="C62" s="14"/>
      <c r="D62" s="42" t="s">
        <v>81</v>
      </c>
      <c r="E62" s="22" t="n">
        <f aca="false">SUM(F62:K62)</f>
        <v>3</v>
      </c>
      <c r="F62" s="23" t="n">
        <v>3</v>
      </c>
      <c r="G62" s="23"/>
      <c r="H62" s="23"/>
      <c r="I62" s="23"/>
      <c r="J62" s="23"/>
      <c r="K62" s="25"/>
    </row>
    <row r="63" customFormat="false" ht="13.5" hidden="false" customHeight="true" outlineLevel="0" collapsed="false">
      <c r="A63" s="65" t="n">
        <v>49</v>
      </c>
      <c r="B63" s="14"/>
      <c r="C63" s="14"/>
      <c r="D63" s="42" t="s">
        <v>82</v>
      </c>
      <c r="E63" s="22" t="n">
        <f aca="false">SUM(F63:K63)</f>
        <v>3</v>
      </c>
      <c r="F63" s="23" t="n">
        <v>3</v>
      </c>
      <c r="G63" s="23"/>
      <c r="H63" s="23"/>
      <c r="I63" s="23"/>
      <c r="J63" s="23"/>
      <c r="K63" s="25"/>
    </row>
    <row r="64" customFormat="false" ht="13.5" hidden="false" customHeight="true" outlineLevel="0" collapsed="false">
      <c r="A64" s="67" t="n">
        <v>50</v>
      </c>
      <c r="B64" s="14"/>
      <c r="C64" s="14"/>
      <c r="D64" s="42" t="s">
        <v>83</v>
      </c>
      <c r="E64" s="28" t="n">
        <f aca="false">SUM(F64:K64)</f>
        <v>5</v>
      </c>
      <c r="F64" s="43"/>
      <c r="G64" s="43" t="n">
        <v>5</v>
      </c>
      <c r="H64" s="43"/>
      <c r="I64" s="43"/>
      <c r="J64" s="43"/>
      <c r="K64" s="44"/>
    </row>
    <row r="65" customFormat="false" ht="13.5" hidden="false" customHeight="true" outlineLevel="0" collapsed="false">
      <c r="A65" s="64" t="n">
        <v>51</v>
      </c>
      <c r="B65" s="14" t="s">
        <v>84</v>
      </c>
      <c r="C65" s="14" t="n">
        <v>2</v>
      </c>
      <c r="D65" s="42" t="s">
        <v>85</v>
      </c>
      <c r="E65" s="16" t="n">
        <f aca="false">SUM(F65:K65)</f>
        <v>16</v>
      </c>
      <c r="F65" s="17" t="n">
        <v>16</v>
      </c>
      <c r="G65" s="17"/>
      <c r="H65" s="17"/>
      <c r="I65" s="17"/>
      <c r="J65" s="17"/>
      <c r="K65" s="19"/>
    </row>
    <row r="66" customFormat="false" ht="13.5" hidden="false" customHeight="true" outlineLevel="0" collapsed="false">
      <c r="A66" s="69" t="n">
        <v>52</v>
      </c>
      <c r="B66" s="14"/>
      <c r="C66" s="14"/>
      <c r="D66" s="42" t="s">
        <v>86</v>
      </c>
      <c r="E66" s="28" t="n">
        <f aca="false">SUM(F66:K66)</f>
        <v>18</v>
      </c>
      <c r="F66" s="52" t="n">
        <v>18</v>
      </c>
      <c r="G66" s="52"/>
      <c r="H66" s="52"/>
      <c r="I66" s="52"/>
      <c r="J66" s="52"/>
      <c r="K66" s="53"/>
    </row>
    <row r="67" customFormat="false" ht="13.5" hidden="false" customHeight="true" outlineLevel="0" collapsed="false">
      <c r="A67" s="70" t="s">
        <v>87</v>
      </c>
      <c r="B67" s="70"/>
      <c r="C67" s="71" t="n">
        <f aca="false">SUM(C47:C66)</f>
        <v>20</v>
      </c>
      <c r="D67" s="72"/>
      <c r="E67" s="71" t="n">
        <f aca="false">SUM(E47:E66)</f>
        <v>433</v>
      </c>
      <c r="F67" s="71" t="n">
        <f aca="false">SUM(F47:F66)</f>
        <v>186</v>
      </c>
      <c r="G67" s="71" t="n">
        <f aca="false">SUM(G47:G66)</f>
        <v>209</v>
      </c>
      <c r="H67" s="71" t="n">
        <f aca="false">SUM(H47:H66)</f>
        <v>32</v>
      </c>
      <c r="I67" s="71" t="n">
        <f aca="false">SUM(I47:I66)</f>
        <v>0</v>
      </c>
      <c r="J67" s="71" t="n">
        <f aca="false">SUM(J47:J66)</f>
        <v>6</v>
      </c>
      <c r="K67" s="73" t="n">
        <f aca="false">SUM(K47:K64)</f>
        <v>0</v>
      </c>
    </row>
    <row r="68" customFormat="false" ht="13.5" hidden="false" customHeight="true" outlineLevel="0" collapsed="false">
      <c r="A68" s="74" t="s">
        <v>34</v>
      </c>
      <c r="B68" s="74"/>
      <c r="C68" s="75" t="n">
        <f aca="false">C67/C125</f>
        <v>0.21505376344086</v>
      </c>
      <c r="D68" s="76" t="e">
        <f aca="false">D67/D125</f>
        <v>#DIV/0!</v>
      </c>
      <c r="E68" s="75" t="n">
        <f aca="false">E67/E125</f>
        <v>0.235198261814231</v>
      </c>
      <c r="F68" s="75" t="n">
        <f aca="false">F67/F125</f>
        <v>0.432558139534884</v>
      </c>
      <c r="G68" s="75" t="n">
        <f aca="false">G67/G125</f>
        <v>0.353637901861252</v>
      </c>
      <c r="H68" s="75" t="n">
        <f aca="false">H67/H125</f>
        <v>0.0530679933665008</v>
      </c>
      <c r="I68" s="77" t="n">
        <f aca="false">I67/I125</f>
        <v>0</v>
      </c>
      <c r="J68" s="75" t="n">
        <f aca="false">J67/J125</f>
        <v>0.166666666666667</v>
      </c>
      <c r="K68" s="78" t="n">
        <f aca="false">K67/K125</f>
        <v>0</v>
      </c>
    </row>
    <row r="69" customFormat="false" ht="13.5" hidden="false" customHeight="true" outlineLevel="0" collapsed="false">
      <c r="A69" s="64" t="n">
        <v>53</v>
      </c>
      <c r="B69" s="14" t="s">
        <v>88</v>
      </c>
      <c r="C69" s="14" t="n">
        <v>3</v>
      </c>
      <c r="D69" s="42" t="s">
        <v>89</v>
      </c>
      <c r="E69" s="16" t="n">
        <f aca="false">SUM(F69:K69)</f>
        <v>14</v>
      </c>
      <c r="F69" s="17"/>
      <c r="G69" s="17"/>
      <c r="H69" s="17" t="n">
        <v>14</v>
      </c>
      <c r="I69" s="17"/>
      <c r="J69" s="17"/>
      <c r="K69" s="19"/>
    </row>
    <row r="70" customFormat="false" ht="13.5" hidden="false" customHeight="true" outlineLevel="0" collapsed="false">
      <c r="A70" s="65" t="n">
        <v>54</v>
      </c>
      <c r="B70" s="14"/>
      <c r="C70" s="14"/>
      <c r="D70" s="42" t="s">
        <v>90</v>
      </c>
      <c r="E70" s="22" t="n">
        <f aca="false">SUM(F70:K70)</f>
        <v>5</v>
      </c>
      <c r="F70" s="23" t="n">
        <v>2</v>
      </c>
      <c r="G70" s="23"/>
      <c r="H70" s="23" t="n">
        <v>3</v>
      </c>
      <c r="I70" s="23"/>
      <c r="J70" s="23"/>
      <c r="K70" s="25"/>
    </row>
    <row r="71" customFormat="false" ht="13.5" hidden="false" customHeight="true" outlineLevel="0" collapsed="false">
      <c r="A71" s="67" t="n">
        <v>55</v>
      </c>
      <c r="B71" s="14"/>
      <c r="C71" s="14"/>
      <c r="D71" s="42" t="s">
        <v>91</v>
      </c>
      <c r="E71" s="28" t="n">
        <f aca="false">SUM(F71:K71)</f>
        <v>6</v>
      </c>
      <c r="F71" s="43" t="n">
        <v>1</v>
      </c>
      <c r="G71" s="43"/>
      <c r="H71" s="43" t="n">
        <v>5</v>
      </c>
      <c r="I71" s="43"/>
      <c r="J71" s="43"/>
      <c r="K71" s="44"/>
    </row>
    <row r="72" customFormat="false" ht="13.5" hidden="false" customHeight="true" outlineLevel="0" collapsed="false">
      <c r="A72" s="64" t="n">
        <v>56</v>
      </c>
      <c r="B72" s="14" t="s">
        <v>92</v>
      </c>
      <c r="C72" s="14" t="n">
        <v>2</v>
      </c>
      <c r="D72" s="42" t="s">
        <v>93</v>
      </c>
      <c r="E72" s="16" t="n">
        <f aca="false">SUM(F72:K72)</f>
        <v>15</v>
      </c>
      <c r="F72" s="17"/>
      <c r="G72" s="17" t="n">
        <v>15</v>
      </c>
      <c r="H72" s="17"/>
      <c r="I72" s="17"/>
      <c r="J72" s="17"/>
      <c r="K72" s="19"/>
    </row>
    <row r="73" customFormat="false" ht="13.5" hidden="false" customHeight="true" outlineLevel="0" collapsed="false">
      <c r="A73" s="69" t="n">
        <v>57</v>
      </c>
      <c r="B73" s="14"/>
      <c r="C73" s="14"/>
      <c r="D73" s="42" t="s">
        <v>94</v>
      </c>
      <c r="E73" s="28" t="n">
        <f aca="false">SUM(F73:K73)</f>
        <v>20</v>
      </c>
      <c r="F73" s="52" t="n">
        <v>6</v>
      </c>
      <c r="G73" s="52" t="n">
        <v>4</v>
      </c>
      <c r="H73" s="52" t="n">
        <v>10</v>
      </c>
      <c r="I73" s="52"/>
      <c r="J73" s="52"/>
      <c r="K73" s="53"/>
    </row>
    <row r="74" customFormat="false" ht="13.5" hidden="false" customHeight="true" outlineLevel="0" collapsed="false">
      <c r="A74" s="64" t="n">
        <v>58</v>
      </c>
      <c r="B74" s="14" t="s">
        <v>95</v>
      </c>
      <c r="C74" s="14" t="n">
        <v>4</v>
      </c>
      <c r="D74" s="42" t="s">
        <v>96</v>
      </c>
      <c r="E74" s="16" t="n">
        <f aca="false">SUM(F74:K74)</f>
        <v>10</v>
      </c>
      <c r="F74" s="17" t="n">
        <v>10</v>
      </c>
      <c r="G74" s="17"/>
      <c r="H74" s="17"/>
      <c r="I74" s="17"/>
      <c r="J74" s="17"/>
      <c r="K74" s="19"/>
    </row>
    <row r="75" customFormat="false" ht="13.5" hidden="false" customHeight="true" outlineLevel="0" collapsed="false">
      <c r="A75" s="65" t="n">
        <v>59</v>
      </c>
      <c r="B75" s="14"/>
      <c r="C75" s="14"/>
      <c r="D75" s="42" t="s">
        <v>97</v>
      </c>
      <c r="E75" s="22" t="n">
        <f aca="false">SUM(F75:K75)</f>
        <v>19</v>
      </c>
      <c r="F75" s="23" t="n">
        <v>9</v>
      </c>
      <c r="G75" s="23"/>
      <c r="H75" s="23" t="n">
        <v>10</v>
      </c>
      <c r="I75" s="23"/>
      <c r="J75" s="23"/>
      <c r="K75" s="25"/>
    </row>
    <row r="76" customFormat="false" ht="13.5" hidden="false" customHeight="true" outlineLevel="0" collapsed="false">
      <c r="A76" s="65" t="n">
        <v>60</v>
      </c>
      <c r="B76" s="14"/>
      <c r="C76" s="14"/>
      <c r="D76" s="42" t="s">
        <v>98</v>
      </c>
      <c r="E76" s="22" t="n">
        <f aca="false">SUM(F76:K76)</f>
        <v>12</v>
      </c>
      <c r="F76" s="23"/>
      <c r="G76" s="23"/>
      <c r="H76" s="23"/>
      <c r="I76" s="23" t="n">
        <v>12</v>
      </c>
      <c r="J76" s="23"/>
      <c r="K76" s="25"/>
    </row>
    <row r="77" customFormat="false" ht="13.5" hidden="false" customHeight="true" outlineLevel="0" collapsed="false">
      <c r="A77" s="67" t="n">
        <v>61</v>
      </c>
      <c r="B77" s="14"/>
      <c r="C77" s="14"/>
      <c r="D77" s="42" t="s">
        <v>99</v>
      </c>
      <c r="E77" s="28" t="n">
        <f aca="false">SUM(F77:K77)</f>
        <v>16</v>
      </c>
      <c r="F77" s="43"/>
      <c r="G77" s="43" t="n">
        <v>16</v>
      </c>
      <c r="H77" s="43"/>
      <c r="I77" s="43"/>
      <c r="J77" s="43"/>
      <c r="K77" s="44"/>
    </row>
    <row r="78" customFormat="false" ht="13.5" hidden="false" customHeight="true" outlineLevel="0" collapsed="false">
      <c r="A78" s="64" t="n">
        <v>62</v>
      </c>
      <c r="B78" s="14" t="s">
        <v>100</v>
      </c>
      <c r="C78" s="14" t="n">
        <v>2</v>
      </c>
      <c r="D78" s="42" t="s">
        <v>101</v>
      </c>
      <c r="E78" s="16" t="n">
        <f aca="false">SUM(F78:K78)</f>
        <v>20</v>
      </c>
      <c r="F78" s="17" t="n">
        <v>10</v>
      </c>
      <c r="G78" s="17"/>
      <c r="H78" s="17" t="n">
        <v>10</v>
      </c>
      <c r="I78" s="17"/>
      <c r="J78" s="17"/>
      <c r="K78" s="19"/>
    </row>
    <row r="79" customFormat="false" ht="13.5" hidden="false" customHeight="true" outlineLevel="0" collapsed="false">
      <c r="A79" s="69" t="n">
        <v>63</v>
      </c>
      <c r="B79" s="14"/>
      <c r="C79" s="14"/>
      <c r="D79" s="42" t="s">
        <v>102</v>
      </c>
      <c r="E79" s="28" t="n">
        <f aca="false">SUM(F79:K79)</f>
        <v>20</v>
      </c>
      <c r="F79" s="52"/>
      <c r="G79" s="52"/>
      <c r="H79" s="52"/>
      <c r="I79" s="52" t="n">
        <v>20</v>
      </c>
      <c r="J79" s="52"/>
      <c r="K79" s="53"/>
    </row>
    <row r="80" customFormat="false" ht="13.5" hidden="false" customHeight="true" outlineLevel="0" collapsed="false">
      <c r="A80" s="64" t="n">
        <v>64</v>
      </c>
      <c r="B80" s="14" t="s">
        <v>103</v>
      </c>
      <c r="C80" s="14" t="n">
        <v>2</v>
      </c>
      <c r="D80" s="42" t="s">
        <v>104</v>
      </c>
      <c r="E80" s="16" t="n">
        <f aca="false">SUM(F80:K80)</f>
        <v>17</v>
      </c>
      <c r="F80" s="17"/>
      <c r="G80" s="17" t="n">
        <v>2</v>
      </c>
      <c r="H80" s="17" t="n">
        <v>15</v>
      </c>
      <c r="I80" s="17"/>
      <c r="J80" s="17"/>
      <c r="K80" s="19"/>
    </row>
    <row r="81" customFormat="false" ht="13.5" hidden="false" customHeight="true" outlineLevel="0" collapsed="false">
      <c r="A81" s="69" t="n">
        <v>65</v>
      </c>
      <c r="B81" s="14"/>
      <c r="C81" s="14"/>
      <c r="D81" s="42" t="s">
        <v>105</v>
      </c>
      <c r="E81" s="28" t="n">
        <f aca="false">SUM(F81:K81)</f>
        <v>6</v>
      </c>
      <c r="F81" s="52"/>
      <c r="G81" s="52"/>
      <c r="H81" s="52" t="n">
        <v>6</v>
      </c>
      <c r="I81" s="52"/>
      <c r="J81" s="52"/>
      <c r="K81" s="53"/>
    </row>
    <row r="82" customFormat="false" ht="13.5" hidden="false" customHeight="true" outlineLevel="0" collapsed="false">
      <c r="A82" s="64" t="n">
        <v>66</v>
      </c>
      <c r="B82" s="14" t="s">
        <v>106</v>
      </c>
      <c r="C82" s="14" t="n">
        <v>3</v>
      </c>
      <c r="D82" s="42" t="s">
        <v>107</v>
      </c>
      <c r="E82" s="16" t="n">
        <f aca="false">SUM(F82:K82)</f>
        <v>4</v>
      </c>
      <c r="F82" s="17"/>
      <c r="G82" s="17"/>
      <c r="H82" s="17" t="n">
        <v>4</v>
      </c>
      <c r="I82" s="17"/>
      <c r="J82" s="17"/>
      <c r="K82" s="19"/>
    </row>
    <row r="83" customFormat="false" ht="13.5" hidden="false" customHeight="true" outlineLevel="0" collapsed="false">
      <c r="A83" s="65" t="n">
        <v>67</v>
      </c>
      <c r="B83" s="14"/>
      <c r="C83" s="14"/>
      <c r="D83" s="42" t="s">
        <v>108</v>
      </c>
      <c r="E83" s="22" t="n">
        <f aca="false">SUM(F83:K83)</f>
        <v>18</v>
      </c>
      <c r="F83" s="23" t="n">
        <v>18</v>
      </c>
      <c r="G83" s="23"/>
      <c r="H83" s="23"/>
      <c r="I83" s="23"/>
      <c r="J83" s="23"/>
      <c r="K83" s="25"/>
    </row>
    <row r="84" customFormat="false" ht="13.5" hidden="false" customHeight="true" outlineLevel="0" collapsed="false">
      <c r="A84" s="67" t="n">
        <v>68</v>
      </c>
      <c r="B84" s="14"/>
      <c r="C84" s="14"/>
      <c r="D84" s="42" t="s">
        <v>109</v>
      </c>
      <c r="E84" s="28" t="n">
        <f aca="false">SUM(F84:K84)</f>
        <v>6</v>
      </c>
      <c r="F84" s="43" t="n">
        <v>4</v>
      </c>
      <c r="G84" s="43"/>
      <c r="H84" s="43" t="n">
        <v>2</v>
      </c>
      <c r="I84" s="43"/>
      <c r="J84" s="43"/>
      <c r="K84" s="44"/>
    </row>
    <row r="85" customFormat="false" ht="13.5" hidden="false" customHeight="true" outlineLevel="0" collapsed="false">
      <c r="A85" s="70" t="s">
        <v>110</v>
      </c>
      <c r="B85" s="70"/>
      <c r="C85" s="71" t="n">
        <f aca="false">SUM(C69:C84)</f>
        <v>16</v>
      </c>
      <c r="D85" s="72"/>
      <c r="E85" s="79" t="n">
        <f aca="false">SUM(E69:E84)</f>
        <v>208</v>
      </c>
      <c r="F85" s="79" t="n">
        <f aca="false">SUM(F69:F84)</f>
        <v>60</v>
      </c>
      <c r="G85" s="79" t="n">
        <f aca="false">SUM(G69:G84)</f>
        <v>37</v>
      </c>
      <c r="H85" s="79" t="n">
        <f aca="false">SUM(H69:H84)</f>
        <v>79</v>
      </c>
      <c r="I85" s="79" t="n">
        <f aca="false">SUM(I69:I84)</f>
        <v>32</v>
      </c>
      <c r="J85" s="79" t="n">
        <f aca="false">SUM(J69:J84)</f>
        <v>0</v>
      </c>
      <c r="K85" s="73" t="n">
        <f aca="false">SUM(K69:K84)</f>
        <v>0</v>
      </c>
    </row>
    <row r="86" customFormat="false" ht="13.5" hidden="false" customHeight="true" outlineLevel="0" collapsed="false">
      <c r="A86" s="74" t="s">
        <v>34</v>
      </c>
      <c r="B86" s="74"/>
      <c r="C86" s="75" t="n">
        <f aca="false">C85/C125</f>
        <v>0.172043010752688</v>
      </c>
      <c r="D86" s="76" t="e">
        <f aca="false">D85/D125</f>
        <v>#DIV/0!</v>
      </c>
      <c r="E86" s="75" t="n">
        <f aca="false">E85/E125</f>
        <v>0.112982074959261</v>
      </c>
      <c r="F86" s="75" t="n">
        <f aca="false">F85/F125</f>
        <v>0.13953488372093</v>
      </c>
      <c r="G86" s="75" t="n">
        <f aca="false">G85/G125</f>
        <v>0.0626057529610829</v>
      </c>
      <c r="H86" s="75" t="n">
        <f aca="false">H85/H125</f>
        <v>0.131011608623549</v>
      </c>
      <c r="I86" s="75" t="n">
        <f aca="false">I85/I125</f>
        <v>0.186046511627907</v>
      </c>
      <c r="J86" s="77" t="n">
        <f aca="false">J85/J125</f>
        <v>0</v>
      </c>
      <c r="K86" s="78" t="n">
        <f aca="false">K85/K125</f>
        <v>0</v>
      </c>
    </row>
    <row r="87" customFormat="false" ht="13.5" hidden="false" customHeight="true" outlineLevel="0" collapsed="false">
      <c r="A87" s="70" t="s">
        <v>111</v>
      </c>
      <c r="B87" s="70"/>
      <c r="C87" s="71" t="n">
        <f aca="false">C67+C85</f>
        <v>36</v>
      </c>
      <c r="D87" s="80" t="n">
        <f aca="false">D67+D85</f>
        <v>0</v>
      </c>
      <c r="E87" s="71" t="n">
        <f aca="false">E67+E85</f>
        <v>641</v>
      </c>
      <c r="F87" s="71" t="n">
        <f aca="false">F67+F85</f>
        <v>246</v>
      </c>
      <c r="G87" s="71" t="n">
        <f aca="false">G67+G85</f>
        <v>246</v>
      </c>
      <c r="H87" s="71" t="n">
        <f aca="false">H67+H85</f>
        <v>111</v>
      </c>
      <c r="I87" s="71" t="n">
        <f aca="false">I67+I85</f>
        <v>32</v>
      </c>
      <c r="J87" s="71" t="n">
        <f aca="false">J67+J85</f>
        <v>6</v>
      </c>
      <c r="K87" s="81" t="n">
        <f aca="false">K67+K85</f>
        <v>0</v>
      </c>
    </row>
    <row r="88" customFormat="false" ht="13.5" hidden="false" customHeight="true" outlineLevel="0" collapsed="false">
      <c r="A88" s="74" t="s">
        <v>34</v>
      </c>
      <c r="B88" s="74"/>
      <c r="C88" s="75" t="n">
        <f aca="false">C87/C125</f>
        <v>0.387096774193548</v>
      </c>
      <c r="D88" s="76" t="e">
        <f aca="false">D87/D125</f>
        <v>#DIV/0!</v>
      </c>
      <c r="E88" s="75" t="n">
        <f aca="false">E87/E125</f>
        <v>0.348180336773493</v>
      </c>
      <c r="F88" s="75" t="n">
        <f aca="false">F87/F125</f>
        <v>0.572093023255814</v>
      </c>
      <c r="G88" s="75" t="n">
        <f aca="false">G87/G125</f>
        <v>0.416243654822335</v>
      </c>
      <c r="H88" s="75" t="n">
        <f aca="false">H87/H125</f>
        <v>0.18407960199005</v>
      </c>
      <c r="I88" s="75" t="n">
        <f aca="false">I87/I125</f>
        <v>0.186046511627907</v>
      </c>
      <c r="J88" s="75" t="n">
        <f aca="false">J87/J125</f>
        <v>0.166666666666667</v>
      </c>
      <c r="K88" s="78" t="n">
        <f aca="false">K87/K125</f>
        <v>0</v>
      </c>
    </row>
    <row r="89" customFormat="false" ht="13.5" hidden="false" customHeight="true" outlineLevel="0" collapsed="false">
      <c r="A89" s="6" t="s">
        <v>2</v>
      </c>
      <c r="B89" s="7" t="s">
        <v>3</v>
      </c>
      <c r="C89" s="7" t="s">
        <v>4</v>
      </c>
      <c r="D89" s="8" t="s">
        <v>5</v>
      </c>
      <c r="E89" s="7" t="s">
        <v>6</v>
      </c>
      <c r="F89" s="9" t="s">
        <v>7</v>
      </c>
      <c r="G89" s="9"/>
      <c r="H89" s="9"/>
      <c r="I89" s="9" t="s">
        <v>8</v>
      </c>
      <c r="J89" s="9"/>
      <c r="K89" s="10" t="s">
        <v>9</v>
      </c>
    </row>
    <row r="90" customFormat="false" ht="13.5" hidden="false" customHeight="true" outlineLevel="0" collapsed="false">
      <c r="A90" s="6"/>
      <c r="B90" s="7"/>
      <c r="C90" s="7"/>
      <c r="D90" s="8"/>
      <c r="E90" s="7"/>
      <c r="F90" s="11" t="s">
        <v>10</v>
      </c>
      <c r="G90" s="11" t="s">
        <v>11</v>
      </c>
      <c r="H90" s="11" t="s">
        <v>12</v>
      </c>
      <c r="I90" s="11" t="s">
        <v>13</v>
      </c>
      <c r="J90" s="11" t="s">
        <v>14</v>
      </c>
      <c r="K90" s="12" t="s">
        <v>15</v>
      </c>
    </row>
    <row r="91" customFormat="false" ht="13.5" hidden="false" customHeight="true" outlineLevel="0" collapsed="false">
      <c r="A91" s="82" t="n">
        <v>69</v>
      </c>
      <c r="B91" s="14" t="s">
        <v>112</v>
      </c>
      <c r="C91" s="14" t="n">
        <v>2</v>
      </c>
      <c r="D91" s="42" t="s">
        <v>113</v>
      </c>
      <c r="E91" s="16" t="n">
        <f aca="false">SUM(F91:K91)</f>
        <v>53</v>
      </c>
      <c r="F91" s="17"/>
      <c r="G91" s="17" t="n">
        <v>53</v>
      </c>
      <c r="H91" s="17"/>
      <c r="I91" s="17"/>
      <c r="J91" s="17"/>
      <c r="K91" s="56"/>
    </row>
    <row r="92" customFormat="false" ht="13.5" hidden="false" customHeight="true" outlineLevel="0" collapsed="false">
      <c r="A92" s="83" t="n">
        <v>70</v>
      </c>
      <c r="B92" s="14"/>
      <c r="C92" s="14"/>
      <c r="D92" s="42" t="s">
        <v>114</v>
      </c>
      <c r="E92" s="28" t="n">
        <f aca="false">SUM(F92:K92)</f>
        <v>57</v>
      </c>
      <c r="F92" s="52"/>
      <c r="G92" s="52"/>
      <c r="H92" s="52" t="n">
        <v>57</v>
      </c>
      <c r="I92" s="52"/>
      <c r="J92" s="52"/>
      <c r="K92" s="84"/>
    </row>
    <row r="93" customFormat="false" ht="13.5" hidden="false" customHeight="true" outlineLevel="0" collapsed="false">
      <c r="A93" s="85" t="n">
        <v>71</v>
      </c>
      <c r="B93" s="14" t="s">
        <v>115</v>
      </c>
      <c r="C93" s="14" t="n">
        <v>1</v>
      </c>
      <c r="D93" s="42" t="s">
        <v>116</v>
      </c>
      <c r="E93" s="47" t="n">
        <f aca="false">SUM(F93:K93)</f>
        <v>75</v>
      </c>
      <c r="F93" s="49"/>
      <c r="G93" s="49"/>
      <c r="H93" s="49" t="n">
        <v>8</v>
      </c>
      <c r="I93" s="49" t="n">
        <v>67</v>
      </c>
      <c r="J93" s="49"/>
      <c r="K93" s="86"/>
    </row>
    <row r="94" customFormat="false" ht="13.5" hidden="false" customHeight="true" outlineLevel="0" collapsed="false">
      <c r="A94" s="82" t="n">
        <v>72</v>
      </c>
      <c r="B94" s="14" t="s">
        <v>117</v>
      </c>
      <c r="C94" s="14" t="n">
        <v>3</v>
      </c>
      <c r="D94" s="42" t="s">
        <v>118</v>
      </c>
      <c r="E94" s="16" t="n">
        <f aca="false">SUM(F94:K94)</f>
        <v>10</v>
      </c>
      <c r="F94" s="17"/>
      <c r="G94" s="17" t="n">
        <v>10</v>
      </c>
      <c r="H94" s="17"/>
      <c r="I94" s="17"/>
      <c r="J94" s="17"/>
      <c r="K94" s="56"/>
    </row>
    <row r="95" customFormat="false" ht="13.5" hidden="false" customHeight="true" outlineLevel="0" collapsed="false">
      <c r="A95" s="87" t="n">
        <v>73</v>
      </c>
      <c r="B95" s="14"/>
      <c r="C95" s="14"/>
      <c r="D95" s="42" t="s">
        <v>119</v>
      </c>
      <c r="E95" s="22" t="n">
        <f aca="false">SUM(F95:K95)</f>
        <v>34</v>
      </c>
      <c r="F95" s="23"/>
      <c r="G95" s="23"/>
      <c r="H95" s="23" t="n">
        <v>34</v>
      </c>
      <c r="I95" s="23"/>
      <c r="J95" s="23"/>
      <c r="K95" s="54"/>
    </row>
    <row r="96" customFormat="false" ht="13.5" hidden="false" customHeight="true" outlineLevel="0" collapsed="false">
      <c r="A96" s="88" t="n">
        <v>74</v>
      </c>
      <c r="B96" s="14"/>
      <c r="C96" s="14"/>
      <c r="D96" s="42" t="s">
        <v>120</v>
      </c>
      <c r="E96" s="28" t="n">
        <f aca="false">SUM(F96:K96)</f>
        <v>15</v>
      </c>
      <c r="F96" s="43" t="n">
        <v>8</v>
      </c>
      <c r="G96" s="43" t="n">
        <v>5</v>
      </c>
      <c r="H96" s="43" t="n">
        <v>2</v>
      </c>
      <c r="I96" s="43"/>
      <c r="J96" s="43"/>
      <c r="K96" s="55"/>
    </row>
    <row r="97" customFormat="false" ht="13.5" hidden="false" customHeight="true" outlineLevel="0" collapsed="false">
      <c r="A97" s="85" t="n">
        <v>75</v>
      </c>
      <c r="B97" s="14" t="s">
        <v>121</v>
      </c>
      <c r="C97" s="14" t="n">
        <v>1</v>
      </c>
      <c r="D97" s="42" t="s">
        <v>122</v>
      </c>
      <c r="E97" s="47" t="n">
        <f aca="false">SUM(F97:K97)</f>
        <v>33</v>
      </c>
      <c r="F97" s="49"/>
      <c r="G97" s="49" t="n">
        <v>33</v>
      </c>
      <c r="H97" s="49"/>
      <c r="I97" s="49"/>
      <c r="J97" s="49"/>
      <c r="K97" s="86"/>
    </row>
    <row r="98" customFormat="false" ht="13.5" hidden="false" customHeight="true" outlineLevel="0" collapsed="false">
      <c r="A98" s="89" t="s">
        <v>123</v>
      </c>
      <c r="B98" s="89"/>
      <c r="C98" s="90" t="n">
        <f aca="false">SUM(C91:C97)</f>
        <v>7</v>
      </c>
      <c r="D98" s="91"/>
      <c r="E98" s="90" t="n">
        <f aca="false">SUM(E91:E97)</f>
        <v>277</v>
      </c>
      <c r="F98" s="90" t="n">
        <f aca="false">SUM(F91:F97)</f>
        <v>8</v>
      </c>
      <c r="G98" s="90" t="n">
        <f aca="false">SUM(G91:G97)</f>
        <v>101</v>
      </c>
      <c r="H98" s="90" t="n">
        <f aca="false">SUM(H91:H97)</f>
        <v>101</v>
      </c>
      <c r="I98" s="90" t="n">
        <f aca="false">SUM(I91:I97)</f>
        <v>67</v>
      </c>
      <c r="J98" s="90" t="n">
        <f aca="false">SUM(J91:J97)</f>
        <v>0</v>
      </c>
      <c r="K98" s="92" t="n">
        <f aca="false">SUM(K91:K97)</f>
        <v>0</v>
      </c>
    </row>
    <row r="99" customFormat="false" ht="13.5" hidden="false" customHeight="true" outlineLevel="0" collapsed="false">
      <c r="A99" s="93" t="s">
        <v>34</v>
      </c>
      <c r="B99" s="93"/>
      <c r="C99" s="94" t="n">
        <f aca="false">C98/C125</f>
        <v>0.0752688172043011</v>
      </c>
      <c r="D99" s="94" t="e">
        <f aca="false">D98/D125</f>
        <v>#DIV/0!</v>
      </c>
      <c r="E99" s="94" t="n">
        <f aca="false">E98/E125</f>
        <v>0.150461705594785</v>
      </c>
      <c r="F99" s="94" t="n">
        <f aca="false">F98/F125</f>
        <v>0.0186046511627907</v>
      </c>
      <c r="G99" s="94" t="n">
        <f aca="false">G98/G125</f>
        <v>0.170896785109983</v>
      </c>
      <c r="H99" s="94" t="n">
        <f aca="false">H98/H125</f>
        <v>0.167495854063018</v>
      </c>
      <c r="I99" s="94" t="n">
        <f aca="false">I98/I125</f>
        <v>0.38953488372093</v>
      </c>
      <c r="J99" s="95" t="n">
        <f aca="false">J98/J125</f>
        <v>0</v>
      </c>
      <c r="K99" s="96" t="n">
        <f aca="false">K98/K125</f>
        <v>0</v>
      </c>
    </row>
    <row r="100" customFormat="false" ht="13.5" hidden="false" customHeight="true" outlineLevel="0" collapsed="false">
      <c r="A100" s="82" t="n">
        <v>76</v>
      </c>
      <c r="B100" s="14" t="s">
        <v>124</v>
      </c>
      <c r="C100" s="14" t="n">
        <v>2</v>
      </c>
      <c r="D100" s="42" t="s">
        <v>125</v>
      </c>
      <c r="E100" s="16" t="n">
        <f aca="false">SUM(F100:K100)</f>
        <v>14</v>
      </c>
      <c r="F100" s="17"/>
      <c r="G100" s="17" t="n">
        <v>14</v>
      </c>
      <c r="H100" s="17"/>
      <c r="I100" s="17"/>
      <c r="J100" s="17"/>
      <c r="K100" s="56"/>
    </row>
    <row r="101" customFormat="false" ht="13.5" hidden="false" customHeight="true" outlineLevel="0" collapsed="false">
      <c r="A101" s="83" t="n">
        <v>77</v>
      </c>
      <c r="B101" s="14"/>
      <c r="C101" s="14"/>
      <c r="D101" s="42" t="s">
        <v>126</v>
      </c>
      <c r="E101" s="28" t="n">
        <f aca="false">SUM(F101:K101)</f>
        <v>5</v>
      </c>
      <c r="F101" s="52"/>
      <c r="G101" s="52" t="n">
        <v>5</v>
      </c>
      <c r="H101" s="52"/>
      <c r="I101" s="52"/>
      <c r="J101" s="52"/>
      <c r="K101" s="84"/>
    </row>
    <row r="102" customFormat="false" ht="13.5" hidden="false" customHeight="true" outlineLevel="0" collapsed="false">
      <c r="A102" s="82" t="n">
        <v>78</v>
      </c>
      <c r="B102" s="14" t="s">
        <v>127</v>
      </c>
      <c r="C102" s="14" t="n">
        <v>5</v>
      </c>
      <c r="D102" s="42" t="s">
        <v>128</v>
      </c>
      <c r="E102" s="16" t="n">
        <f aca="false">SUM(F102:K102)</f>
        <v>22</v>
      </c>
      <c r="F102" s="17"/>
      <c r="G102" s="17"/>
      <c r="H102" s="17" t="n">
        <v>22</v>
      </c>
      <c r="I102" s="17"/>
      <c r="J102" s="17"/>
      <c r="K102" s="56"/>
    </row>
    <row r="103" customFormat="false" ht="13.5" hidden="false" customHeight="true" outlineLevel="0" collapsed="false">
      <c r="A103" s="87" t="n">
        <v>79</v>
      </c>
      <c r="B103" s="14"/>
      <c r="C103" s="14"/>
      <c r="D103" s="42" t="s">
        <v>129</v>
      </c>
      <c r="E103" s="22" t="n">
        <f aca="false">SUM(F103:K103)</f>
        <v>6</v>
      </c>
      <c r="F103" s="23"/>
      <c r="G103" s="23" t="n">
        <v>6</v>
      </c>
      <c r="H103" s="23"/>
      <c r="I103" s="23"/>
      <c r="J103" s="23"/>
      <c r="K103" s="54"/>
    </row>
    <row r="104" customFormat="false" ht="13.5" hidden="false" customHeight="true" outlineLevel="0" collapsed="false">
      <c r="A104" s="87" t="n">
        <v>80</v>
      </c>
      <c r="B104" s="14"/>
      <c r="C104" s="14"/>
      <c r="D104" s="42" t="s">
        <v>130</v>
      </c>
      <c r="E104" s="22" t="n">
        <f aca="false">SUM(F104:K104)</f>
        <v>15</v>
      </c>
      <c r="F104" s="23" t="n">
        <v>15</v>
      </c>
      <c r="G104" s="23"/>
      <c r="H104" s="23"/>
      <c r="I104" s="23"/>
      <c r="J104" s="23"/>
      <c r="K104" s="54"/>
    </row>
    <row r="105" customFormat="false" ht="13.5" hidden="false" customHeight="true" outlineLevel="0" collapsed="false">
      <c r="A105" s="87" t="n">
        <v>81</v>
      </c>
      <c r="B105" s="14"/>
      <c r="C105" s="14"/>
      <c r="D105" s="42" t="s">
        <v>131</v>
      </c>
      <c r="E105" s="22" t="n">
        <f aca="false">SUM(F105:K105)</f>
        <v>15</v>
      </c>
      <c r="F105" s="23"/>
      <c r="G105" s="23"/>
      <c r="H105" s="23" t="n">
        <v>15</v>
      </c>
      <c r="I105" s="23"/>
      <c r="J105" s="23"/>
      <c r="K105" s="54"/>
    </row>
    <row r="106" customFormat="false" ht="13.5" hidden="false" customHeight="true" outlineLevel="0" collapsed="false">
      <c r="A106" s="88" t="n">
        <v>82</v>
      </c>
      <c r="B106" s="14"/>
      <c r="C106" s="14"/>
      <c r="D106" s="42" t="s">
        <v>132</v>
      </c>
      <c r="E106" s="28" t="n">
        <f aca="false">SUM(F106:K106)</f>
        <v>14</v>
      </c>
      <c r="F106" s="43"/>
      <c r="G106" s="43" t="n">
        <v>14</v>
      </c>
      <c r="H106" s="43"/>
      <c r="I106" s="43"/>
      <c r="J106" s="43"/>
      <c r="K106" s="55"/>
    </row>
    <row r="107" customFormat="false" ht="13.5" hidden="false" customHeight="true" outlineLevel="0" collapsed="false">
      <c r="A107" s="82" t="n">
        <v>83</v>
      </c>
      <c r="B107" s="14" t="s">
        <v>133</v>
      </c>
      <c r="C107" s="14" t="n">
        <v>6</v>
      </c>
      <c r="D107" s="42" t="s">
        <v>134</v>
      </c>
      <c r="E107" s="16" t="n">
        <f aca="false">SUM(F107:K107)</f>
        <v>30</v>
      </c>
      <c r="F107" s="17"/>
      <c r="G107" s="17"/>
      <c r="H107" s="17" t="n">
        <v>24</v>
      </c>
      <c r="I107" s="17"/>
      <c r="J107" s="17"/>
      <c r="K107" s="56" t="n">
        <v>6</v>
      </c>
    </row>
    <row r="108" customFormat="false" ht="13.5" hidden="false" customHeight="true" outlineLevel="0" collapsed="false">
      <c r="A108" s="87" t="n">
        <v>84</v>
      </c>
      <c r="B108" s="14"/>
      <c r="C108" s="14"/>
      <c r="D108" s="42" t="s">
        <v>135</v>
      </c>
      <c r="E108" s="22" t="n">
        <f aca="false">SUM(F108:K108)</f>
        <v>9</v>
      </c>
      <c r="F108" s="23" t="n">
        <v>9</v>
      </c>
      <c r="G108" s="23"/>
      <c r="H108" s="23"/>
      <c r="I108" s="23"/>
      <c r="J108" s="23"/>
      <c r="K108" s="54"/>
    </row>
    <row r="109" customFormat="false" ht="13.5" hidden="false" customHeight="true" outlineLevel="0" collapsed="false">
      <c r="A109" s="87" t="n">
        <v>85</v>
      </c>
      <c r="B109" s="14"/>
      <c r="C109" s="14"/>
      <c r="D109" s="42" t="s">
        <v>136</v>
      </c>
      <c r="E109" s="22" t="n">
        <f aca="false">SUM(F109:K109)</f>
        <v>16</v>
      </c>
      <c r="F109" s="23"/>
      <c r="G109" s="23"/>
      <c r="H109" s="23" t="n">
        <v>16</v>
      </c>
      <c r="I109" s="23"/>
      <c r="J109" s="23"/>
      <c r="K109" s="54"/>
    </row>
    <row r="110" customFormat="false" ht="13.5" hidden="false" customHeight="true" outlineLevel="0" collapsed="false">
      <c r="A110" s="87" t="n">
        <v>86</v>
      </c>
      <c r="B110" s="14"/>
      <c r="C110" s="14"/>
      <c r="D110" s="42" t="s">
        <v>137</v>
      </c>
      <c r="E110" s="22" t="n">
        <f aca="false">SUM(F110:K110)</f>
        <v>8</v>
      </c>
      <c r="F110" s="23"/>
      <c r="G110" s="23"/>
      <c r="H110" s="23" t="n">
        <v>8</v>
      </c>
      <c r="I110" s="23"/>
      <c r="J110" s="23"/>
      <c r="K110" s="54"/>
    </row>
    <row r="111" customFormat="false" ht="13.5" hidden="false" customHeight="true" outlineLevel="0" collapsed="false">
      <c r="A111" s="87" t="n">
        <v>87</v>
      </c>
      <c r="B111" s="14"/>
      <c r="C111" s="14"/>
      <c r="D111" s="42" t="s">
        <v>138</v>
      </c>
      <c r="E111" s="22" t="n">
        <f aca="false">SUM(F111:K111)</f>
        <v>8</v>
      </c>
      <c r="F111" s="23"/>
      <c r="G111" s="23"/>
      <c r="H111" s="23" t="n">
        <v>8</v>
      </c>
      <c r="I111" s="23"/>
      <c r="J111" s="23"/>
      <c r="K111" s="54"/>
    </row>
    <row r="112" customFormat="false" ht="13.5" hidden="false" customHeight="true" outlineLevel="0" collapsed="false">
      <c r="A112" s="88" t="n">
        <v>88</v>
      </c>
      <c r="B112" s="14"/>
      <c r="C112" s="14"/>
      <c r="D112" s="42" t="s">
        <v>139</v>
      </c>
      <c r="E112" s="28" t="n">
        <f aca="false">SUM(F112:K112)</f>
        <v>36</v>
      </c>
      <c r="F112" s="43"/>
      <c r="G112" s="43" t="n">
        <v>24</v>
      </c>
      <c r="H112" s="43" t="n">
        <v>12</v>
      </c>
      <c r="I112" s="43"/>
      <c r="J112" s="43"/>
      <c r="K112" s="55"/>
    </row>
    <row r="113" customFormat="false" ht="13.5" hidden="false" customHeight="true" outlineLevel="0" collapsed="false">
      <c r="A113" s="82" t="n">
        <v>89</v>
      </c>
      <c r="B113" s="14" t="s">
        <v>140</v>
      </c>
      <c r="C113" s="14" t="n">
        <v>3</v>
      </c>
      <c r="D113" s="42" t="s">
        <v>141</v>
      </c>
      <c r="E113" s="16" t="n">
        <f aca="false">SUM(F113:K113)</f>
        <v>19</v>
      </c>
      <c r="F113" s="17"/>
      <c r="G113" s="17" t="n">
        <v>14</v>
      </c>
      <c r="H113" s="17" t="n">
        <v>5</v>
      </c>
      <c r="I113" s="17"/>
      <c r="J113" s="17"/>
      <c r="K113" s="56"/>
    </row>
    <row r="114" customFormat="false" ht="13.5" hidden="false" customHeight="true" outlineLevel="0" collapsed="false">
      <c r="A114" s="87" t="n">
        <v>90</v>
      </c>
      <c r="B114" s="14"/>
      <c r="C114" s="14"/>
      <c r="D114" s="42" t="s">
        <v>142</v>
      </c>
      <c r="E114" s="22" t="n">
        <f aca="false">SUM(F114:K114)</f>
        <v>10</v>
      </c>
      <c r="F114" s="23"/>
      <c r="G114" s="23" t="n">
        <v>7</v>
      </c>
      <c r="H114" s="23" t="n">
        <v>3</v>
      </c>
      <c r="I114" s="23"/>
      <c r="J114" s="23"/>
      <c r="K114" s="54"/>
    </row>
    <row r="115" customFormat="false" ht="13.5" hidden="false" customHeight="true" outlineLevel="0" collapsed="false">
      <c r="A115" s="88" t="n">
        <v>91</v>
      </c>
      <c r="B115" s="14"/>
      <c r="C115" s="14"/>
      <c r="D115" s="66" t="s">
        <v>143</v>
      </c>
      <c r="E115" s="28" t="n">
        <f aca="false">SUM(F115:K115)</f>
        <v>35</v>
      </c>
      <c r="F115" s="43"/>
      <c r="G115" s="43" t="n">
        <v>35</v>
      </c>
      <c r="H115" s="43"/>
      <c r="I115" s="43"/>
      <c r="J115" s="43"/>
      <c r="K115" s="55"/>
    </row>
    <row r="116" customFormat="false" ht="13.5" hidden="false" customHeight="true" outlineLevel="0" collapsed="false">
      <c r="A116" s="82" t="n">
        <v>92</v>
      </c>
      <c r="B116" s="14" t="s">
        <v>144</v>
      </c>
      <c r="C116" s="14" t="n">
        <v>2</v>
      </c>
      <c r="D116" s="42" t="s">
        <v>145</v>
      </c>
      <c r="E116" s="16" t="n">
        <f aca="false">SUM(F116:K116)</f>
        <v>8</v>
      </c>
      <c r="F116" s="17" t="n">
        <v>8</v>
      </c>
      <c r="G116" s="17"/>
      <c r="H116" s="17"/>
      <c r="I116" s="17"/>
      <c r="J116" s="17"/>
      <c r="K116" s="56"/>
    </row>
    <row r="117" customFormat="false" ht="13.5" hidden="false" customHeight="true" outlineLevel="0" collapsed="false">
      <c r="A117" s="83" t="n">
        <v>93</v>
      </c>
      <c r="B117" s="14"/>
      <c r="C117" s="14"/>
      <c r="D117" s="42" t="s">
        <v>146</v>
      </c>
      <c r="E117" s="28" t="n">
        <f aca="false">SUM(F117:K117)</f>
        <v>15</v>
      </c>
      <c r="F117" s="52"/>
      <c r="G117" s="52"/>
      <c r="H117" s="52" t="n">
        <v>15</v>
      </c>
      <c r="I117" s="52"/>
      <c r="J117" s="52"/>
      <c r="K117" s="84"/>
    </row>
    <row r="118" customFormat="false" ht="13.5" hidden="false" customHeight="true" outlineLevel="0" collapsed="false">
      <c r="A118" s="89" t="s">
        <v>147</v>
      </c>
      <c r="B118" s="89"/>
      <c r="C118" s="97" t="n">
        <f aca="false">SUM(C100:C117)</f>
        <v>18</v>
      </c>
      <c r="D118" s="98"/>
      <c r="E118" s="90" t="n">
        <f aca="false">SUM(E100:E117)</f>
        <v>285</v>
      </c>
      <c r="F118" s="90" t="n">
        <f aca="false">SUM(F100:F117)</f>
        <v>32</v>
      </c>
      <c r="G118" s="90" t="n">
        <f aca="false">SUM(G100:G117)</f>
        <v>119</v>
      </c>
      <c r="H118" s="90" t="n">
        <f aca="false">SUM(H100:H117)</f>
        <v>128</v>
      </c>
      <c r="I118" s="90" t="n">
        <f aca="false">SUM(I100:I117)</f>
        <v>0</v>
      </c>
      <c r="J118" s="90" t="n">
        <f aca="false">SUM(J100:J117)</f>
        <v>0</v>
      </c>
      <c r="K118" s="92" t="n">
        <f aca="false">SUM(K100:K117)</f>
        <v>6</v>
      </c>
    </row>
    <row r="119" customFormat="false" ht="13.5" hidden="false" customHeight="true" outlineLevel="0" collapsed="false">
      <c r="A119" s="93" t="s">
        <v>34</v>
      </c>
      <c r="B119" s="93"/>
      <c r="C119" s="94" t="n">
        <f aca="false">C118/C125</f>
        <v>0.193548387096774</v>
      </c>
      <c r="D119" s="94" t="e">
        <f aca="false">D118/D125</f>
        <v>#DIV/0!</v>
      </c>
      <c r="E119" s="94" t="n">
        <f aca="false">E118/E125</f>
        <v>0.154807170016296</v>
      </c>
      <c r="F119" s="94" t="n">
        <f aca="false">F118/F125</f>
        <v>0.0744186046511628</v>
      </c>
      <c r="G119" s="94" t="n">
        <f aca="false">G118/G125</f>
        <v>0.201353637901861</v>
      </c>
      <c r="H119" s="94" t="n">
        <f aca="false">H118/H125</f>
        <v>0.212271973466003</v>
      </c>
      <c r="I119" s="94" t="n">
        <f aca="false">I118/I125</f>
        <v>0</v>
      </c>
      <c r="J119" s="94" t="n">
        <f aca="false">J118/J125</f>
        <v>0</v>
      </c>
      <c r="K119" s="99" t="n">
        <f aca="false">K118/K125</f>
        <v>0.666666666666667</v>
      </c>
    </row>
    <row r="120" customFormat="false" ht="13.5" hidden="false" customHeight="true" outlineLevel="0" collapsed="false">
      <c r="A120" s="89" t="s">
        <v>148</v>
      </c>
      <c r="B120" s="89"/>
      <c r="C120" s="90" t="n">
        <f aca="false">C98+C118</f>
        <v>25</v>
      </c>
      <c r="D120" s="90" t="n">
        <f aca="false">D98+D118</f>
        <v>0</v>
      </c>
      <c r="E120" s="90" t="n">
        <f aca="false">E98+E118</f>
        <v>562</v>
      </c>
      <c r="F120" s="90" t="n">
        <f aca="false">F98+F118</f>
        <v>40</v>
      </c>
      <c r="G120" s="90" t="n">
        <f aca="false">G98+G118</f>
        <v>220</v>
      </c>
      <c r="H120" s="90" t="n">
        <f aca="false">H98+H118</f>
        <v>229</v>
      </c>
      <c r="I120" s="90" t="n">
        <f aca="false">I98+I118</f>
        <v>67</v>
      </c>
      <c r="J120" s="90" t="n">
        <f aca="false">J98+J118</f>
        <v>0</v>
      </c>
      <c r="K120" s="92" t="n">
        <f aca="false">K98+K118</f>
        <v>6</v>
      </c>
    </row>
    <row r="121" customFormat="false" ht="13.5" hidden="false" customHeight="true" outlineLevel="0" collapsed="false">
      <c r="A121" s="100" t="s">
        <v>34</v>
      </c>
      <c r="B121" s="100"/>
      <c r="C121" s="101" t="n">
        <f aca="false">C120/C125</f>
        <v>0.268817204301075</v>
      </c>
      <c r="D121" s="101" t="e">
        <f aca="false">D120/D125</f>
        <v>#DIV/0!</v>
      </c>
      <c r="E121" s="101" t="n">
        <f aca="false">E120/E125</f>
        <v>0.305268875611081</v>
      </c>
      <c r="F121" s="101" t="n">
        <f aca="false">F120/F125</f>
        <v>0.0930232558139535</v>
      </c>
      <c r="G121" s="101" t="n">
        <f aca="false">G120/G125</f>
        <v>0.372250423011844</v>
      </c>
      <c r="H121" s="101" t="n">
        <f aca="false">H120/H125</f>
        <v>0.379767827529022</v>
      </c>
      <c r="I121" s="101" t="n">
        <f aca="false">I120/I125</f>
        <v>0.38953488372093</v>
      </c>
      <c r="J121" s="101" t="n">
        <f aca="false">J120/J125</f>
        <v>0</v>
      </c>
      <c r="K121" s="102" t="n">
        <f aca="false">K120/K125</f>
        <v>0.666666666666667</v>
      </c>
    </row>
    <row r="122" customFormat="false" ht="14.25" hidden="false" customHeight="true" outlineLevel="0" collapsed="false">
      <c r="A122" s="103"/>
      <c r="B122" s="103"/>
      <c r="C122" s="104"/>
      <c r="D122" s="104"/>
      <c r="E122" s="104"/>
      <c r="F122" s="104"/>
      <c r="G122" s="104"/>
      <c r="H122" s="104"/>
      <c r="I122" s="104"/>
      <c r="J122" s="104"/>
      <c r="K122" s="104"/>
    </row>
    <row r="123" customFormat="false" ht="23.25" hidden="false" customHeight="true" outlineLevel="0" collapsed="false">
      <c r="A123" s="6" t="s">
        <v>2</v>
      </c>
      <c r="B123" s="7" t="s">
        <v>3</v>
      </c>
      <c r="C123" s="7" t="s">
        <v>4</v>
      </c>
      <c r="D123" s="8" t="s">
        <v>5</v>
      </c>
      <c r="E123" s="7" t="s">
        <v>6</v>
      </c>
      <c r="F123" s="105" t="s">
        <v>7</v>
      </c>
      <c r="G123" s="105"/>
      <c r="H123" s="105"/>
      <c r="I123" s="105" t="s">
        <v>8</v>
      </c>
      <c r="J123" s="105"/>
      <c r="K123" s="10" t="s">
        <v>9</v>
      </c>
    </row>
    <row r="124" customFormat="false" ht="37.5" hidden="false" customHeight="true" outlineLevel="0" collapsed="false">
      <c r="A124" s="6"/>
      <c r="B124" s="7"/>
      <c r="C124" s="7"/>
      <c r="D124" s="8"/>
      <c r="E124" s="7"/>
      <c r="F124" s="11" t="s">
        <v>149</v>
      </c>
      <c r="G124" s="11" t="s">
        <v>150</v>
      </c>
      <c r="H124" s="11" t="s">
        <v>151</v>
      </c>
      <c r="I124" s="11" t="s">
        <v>152</v>
      </c>
      <c r="J124" s="11" t="s">
        <v>153</v>
      </c>
      <c r="K124" s="12" t="s">
        <v>154</v>
      </c>
    </row>
    <row r="125" customFormat="false" ht="30.75" hidden="false" customHeight="true" outlineLevel="0" collapsed="false">
      <c r="A125" s="106" t="s">
        <v>155</v>
      </c>
      <c r="B125" s="106"/>
      <c r="C125" s="107" t="n">
        <f aca="false">C43+C87+C120</f>
        <v>93</v>
      </c>
      <c r="D125" s="108" t="n">
        <f aca="false">D43+D87+D120</f>
        <v>0</v>
      </c>
      <c r="E125" s="108" t="n">
        <f aca="false">E43+E87+E120</f>
        <v>1841</v>
      </c>
      <c r="F125" s="107" t="n">
        <f aca="false">F43+F87+F120</f>
        <v>430</v>
      </c>
      <c r="G125" s="107" t="n">
        <f aca="false">G43+G87+G120</f>
        <v>591</v>
      </c>
      <c r="H125" s="107" t="n">
        <f aca="false">H43+H87+H120</f>
        <v>603</v>
      </c>
      <c r="I125" s="107" t="n">
        <f aca="false">I43+I87+I120</f>
        <v>172</v>
      </c>
      <c r="J125" s="107" t="n">
        <f aca="false">J43+J87+J120</f>
        <v>36</v>
      </c>
      <c r="K125" s="109" t="n">
        <f aca="false">K43+K87+K120</f>
        <v>9</v>
      </c>
      <c r="L125" s="110"/>
    </row>
    <row r="126" customFormat="false" ht="30.75" hidden="false" customHeight="true" outlineLevel="0" collapsed="false">
      <c r="A126" s="111" t="s">
        <v>156</v>
      </c>
      <c r="B126" s="111"/>
      <c r="C126" s="112" t="n">
        <v>1</v>
      </c>
      <c r="D126" s="112" t="n">
        <v>1</v>
      </c>
      <c r="E126" s="112" t="n">
        <v>1</v>
      </c>
      <c r="F126" s="113" t="n">
        <f aca="false">F125/$E$125</f>
        <v>0.233568712656165</v>
      </c>
      <c r="G126" s="113" t="n">
        <f aca="false">G125/$E$125</f>
        <v>0.321021184139055</v>
      </c>
      <c r="H126" s="113" t="n">
        <f aca="false">H125/$E$125</f>
        <v>0.32753938077132</v>
      </c>
      <c r="I126" s="113" t="n">
        <f aca="false">I125/$E$125</f>
        <v>0.0934274850624661</v>
      </c>
      <c r="J126" s="113" t="n">
        <f aca="false">J125/$E$125</f>
        <v>0.0195545898967952</v>
      </c>
      <c r="K126" s="114" t="n">
        <f aca="false">K125/$E$125</f>
        <v>0.00488864747419881</v>
      </c>
    </row>
  </sheetData>
  <sheetProtection sheet="true" password="c6e7" objects="true" scenarios="true"/>
  <mergeCells count="98">
    <mergeCell ref="A1:F1"/>
    <mergeCell ref="A2:K2"/>
    <mergeCell ref="A3:A4"/>
    <mergeCell ref="B3:B4"/>
    <mergeCell ref="C3:C4"/>
    <mergeCell ref="D3:D4"/>
    <mergeCell ref="E3:E4"/>
    <mergeCell ref="F3:H3"/>
    <mergeCell ref="I3:J3"/>
    <mergeCell ref="B5:B7"/>
    <mergeCell ref="C5:C7"/>
    <mergeCell ref="A8:B8"/>
    <mergeCell ref="A9:B9"/>
    <mergeCell ref="B10:B15"/>
    <mergeCell ref="C10:C15"/>
    <mergeCell ref="B16:B18"/>
    <mergeCell ref="C16:C18"/>
    <mergeCell ref="A19:B19"/>
    <mergeCell ref="A20:B20"/>
    <mergeCell ref="B23:B24"/>
    <mergeCell ref="C23:C24"/>
    <mergeCell ref="B25:B32"/>
    <mergeCell ref="C25:C32"/>
    <mergeCell ref="B33:B40"/>
    <mergeCell ref="C33:C40"/>
    <mergeCell ref="A41:B41"/>
    <mergeCell ref="A42:B42"/>
    <mergeCell ref="A43:B43"/>
    <mergeCell ref="A44:B44"/>
    <mergeCell ref="A45:A46"/>
    <mergeCell ref="B45:B46"/>
    <mergeCell ref="C45:C46"/>
    <mergeCell ref="D45:D46"/>
    <mergeCell ref="E45:E46"/>
    <mergeCell ref="F45:H45"/>
    <mergeCell ref="I45:J45"/>
    <mergeCell ref="B47:B57"/>
    <mergeCell ref="C47:C57"/>
    <mergeCell ref="B59:B60"/>
    <mergeCell ref="C59:C60"/>
    <mergeCell ref="B61:B64"/>
    <mergeCell ref="C61:C64"/>
    <mergeCell ref="B65:B66"/>
    <mergeCell ref="C65:C66"/>
    <mergeCell ref="A67:B67"/>
    <mergeCell ref="A68:B68"/>
    <mergeCell ref="B69:B71"/>
    <mergeCell ref="C69:C71"/>
    <mergeCell ref="B72:B73"/>
    <mergeCell ref="C72:C73"/>
    <mergeCell ref="B74:B77"/>
    <mergeCell ref="C74:C77"/>
    <mergeCell ref="B78:B79"/>
    <mergeCell ref="C78:C79"/>
    <mergeCell ref="B80:B81"/>
    <mergeCell ref="C80:C81"/>
    <mergeCell ref="B82:B84"/>
    <mergeCell ref="C82:C84"/>
    <mergeCell ref="A85:B85"/>
    <mergeCell ref="A86:B86"/>
    <mergeCell ref="A87:B87"/>
    <mergeCell ref="A88:B88"/>
    <mergeCell ref="A89:A90"/>
    <mergeCell ref="B89:B90"/>
    <mergeCell ref="C89:C90"/>
    <mergeCell ref="D89:D90"/>
    <mergeCell ref="E89:E90"/>
    <mergeCell ref="F89:H89"/>
    <mergeCell ref="I89:J89"/>
    <mergeCell ref="B91:B92"/>
    <mergeCell ref="C91:C92"/>
    <mergeCell ref="B94:B96"/>
    <mergeCell ref="C94:C96"/>
    <mergeCell ref="A98:B98"/>
    <mergeCell ref="A99:B99"/>
    <mergeCell ref="B100:B101"/>
    <mergeCell ref="C100:C101"/>
    <mergeCell ref="B102:B106"/>
    <mergeCell ref="C102:C106"/>
    <mergeCell ref="B107:B112"/>
    <mergeCell ref="C107:C112"/>
    <mergeCell ref="B113:B115"/>
    <mergeCell ref="C113:C115"/>
    <mergeCell ref="B116:B117"/>
    <mergeCell ref="C116:C117"/>
    <mergeCell ref="A118:B118"/>
    <mergeCell ref="A119:B119"/>
    <mergeCell ref="A120:B120"/>
    <mergeCell ref="A121:B121"/>
    <mergeCell ref="A123:A124"/>
    <mergeCell ref="B123:B124"/>
    <mergeCell ref="C123:C124"/>
    <mergeCell ref="D123:D124"/>
    <mergeCell ref="E123:E124"/>
    <mergeCell ref="F123:H123"/>
    <mergeCell ref="I123:J123"/>
    <mergeCell ref="A125:B125"/>
    <mergeCell ref="A126:B126"/>
  </mergeCells>
  <printOptions headings="false" gridLines="false" gridLinesSet="true" horizontalCentered="false" verticalCentered="false"/>
  <pageMargins left="0.920138888888889" right="0.7875" top="0.629861111111111"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16" min="3" style="0" width="7.62"/>
    <col collapsed="false" customWidth="true" hidden="false" outlineLevel="0" max="17" min="17" style="0" width="8.11"/>
    <col collapsed="false" customWidth="true" hidden="false" outlineLevel="0" max="18" min="18" style="0" width="7.99"/>
    <col collapsed="false" customWidth="true" hidden="false" outlineLevel="0" max="20" min="19" style="0" width="0.74"/>
  </cols>
  <sheetData>
    <row r="1" s="116" customFormat="true" ht="27.75" hidden="false" customHeight="true" outlineLevel="0" collapsed="false">
      <c r="A1" s="115" t="s">
        <v>157</v>
      </c>
      <c r="B1" s="115"/>
      <c r="C1" s="115"/>
      <c r="D1" s="115"/>
      <c r="E1" s="115"/>
    </row>
    <row r="2" customFormat="false" ht="18.75" hidden="false" customHeight="false" outlineLevel="0" collapsed="false">
      <c r="A2" s="117" t="s">
        <v>158</v>
      </c>
      <c r="B2" s="118"/>
      <c r="C2" s="118"/>
      <c r="D2" s="118"/>
      <c r="E2" s="118"/>
      <c r="F2" s="118"/>
      <c r="G2" s="118"/>
      <c r="H2" s="118"/>
      <c r="I2" s="118"/>
      <c r="J2" s="118"/>
      <c r="K2" s="118"/>
      <c r="L2" s="118"/>
      <c r="M2" s="118"/>
      <c r="N2" s="118"/>
      <c r="O2" s="118"/>
      <c r="P2" s="118"/>
      <c r="Q2" s="118"/>
      <c r="R2" s="119"/>
      <c r="S2" s="120"/>
      <c r="T2" s="120"/>
      <c r="U2" s="120"/>
    </row>
    <row r="3" customFormat="false" ht="18" hidden="false" customHeight="true" outlineLevel="0" collapsed="false">
      <c r="A3" s="121" t="s">
        <v>159</v>
      </c>
      <c r="B3" s="121"/>
      <c r="C3" s="121" t="s">
        <v>160</v>
      </c>
      <c r="D3" s="121"/>
      <c r="E3" s="121" t="s">
        <v>161</v>
      </c>
      <c r="F3" s="121"/>
      <c r="G3" s="122" t="s">
        <v>162</v>
      </c>
      <c r="H3" s="122"/>
      <c r="I3" s="122"/>
      <c r="J3" s="122"/>
      <c r="K3" s="122"/>
      <c r="L3" s="122"/>
      <c r="M3" s="122" t="s">
        <v>163</v>
      </c>
      <c r="N3" s="122"/>
      <c r="O3" s="122"/>
      <c r="P3" s="122"/>
      <c r="Q3" s="122" t="s">
        <v>164</v>
      </c>
      <c r="R3" s="122"/>
      <c r="S3" s="120"/>
      <c r="T3" s="120"/>
      <c r="U3" s="120"/>
    </row>
    <row r="4" customFormat="false" ht="18" hidden="false" customHeight="true" outlineLevel="0" collapsed="false">
      <c r="A4" s="121"/>
      <c r="B4" s="121"/>
      <c r="C4" s="121"/>
      <c r="D4" s="121"/>
      <c r="E4" s="121"/>
      <c r="F4" s="121"/>
      <c r="G4" s="123" t="s">
        <v>165</v>
      </c>
      <c r="H4" s="123"/>
      <c r="I4" s="123" t="s">
        <v>166</v>
      </c>
      <c r="J4" s="123"/>
      <c r="K4" s="123" t="s">
        <v>167</v>
      </c>
      <c r="L4" s="123"/>
      <c r="M4" s="123" t="s">
        <v>168</v>
      </c>
      <c r="N4" s="123"/>
      <c r="O4" s="123" t="s">
        <v>169</v>
      </c>
      <c r="P4" s="123"/>
      <c r="Q4" s="123" t="s">
        <v>170</v>
      </c>
      <c r="R4" s="123"/>
      <c r="S4" s="120"/>
      <c r="T4" s="120"/>
      <c r="U4" s="120"/>
    </row>
    <row r="5" customFormat="false" ht="18" hidden="false" customHeight="true" outlineLevel="0" collapsed="false">
      <c r="A5" s="121"/>
      <c r="B5" s="121"/>
      <c r="C5" s="124" t="s">
        <v>171</v>
      </c>
      <c r="D5" s="124" t="s">
        <v>172</v>
      </c>
      <c r="E5" s="124" t="s">
        <v>173</v>
      </c>
      <c r="F5" s="124" t="s">
        <v>172</v>
      </c>
      <c r="G5" s="124" t="s">
        <v>173</v>
      </c>
      <c r="H5" s="124" t="s">
        <v>172</v>
      </c>
      <c r="I5" s="124" t="s">
        <v>173</v>
      </c>
      <c r="J5" s="124" t="s">
        <v>172</v>
      </c>
      <c r="K5" s="124" t="s">
        <v>173</v>
      </c>
      <c r="L5" s="124" t="s">
        <v>172</v>
      </c>
      <c r="M5" s="124" t="s">
        <v>173</v>
      </c>
      <c r="N5" s="124" t="s">
        <v>172</v>
      </c>
      <c r="O5" s="124" t="s">
        <v>173</v>
      </c>
      <c r="P5" s="124" t="s">
        <v>172</v>
      </c>
      <c r="Q5" s="124" t="s">
        <v>173</v>
      </c>
      <c r="R5" s="124" t="s">
        <v>172</v>
      </c>
      <c r="S5" s="120"/>
      <c r="T5" s="120"/>
      <c r="U5" s="120"/>
    </row>
    <row r="6" customFormat="false" ht="18" hidden="false" customHeight="true" outlineLevel="0" collapsed="false">
      <c r="A6" s="125" t="s">
        <v>174</v>
      </c>
      <c r="B6" s="125"/>
      <c r="C6" s="126" t="n">
        <v>32</v>
      </c>
      <c r="D6" s="127" t="n">
        <v>0.344086021505376</v>
      </c>
      <c r="E6" s="126" t="n">
        <v>638</v>
      </c>
      <c r="F6" s="127" t="n">
        <v>0.346550787615426</v>
      </c>
      <c r="G6" s="126" t="n">
        <v>144</v>
      </c>
      <c r="H6" s="127" t="n">
        <v>0.0782183595871809</v>
      </c>
      <c r="I6" s="126" t="n">
        <v>125</v>
      </c>
      <c r="J6" s="127" t="n">
        <v>0.0678978815860945</v>
      </c>
      <c r="K6" s="126" t="n">
        <v>263</v>
      </c>
      <c r="L6" s="127" t="n">
        <v>0.142857142857143</v>
      </c>
      <c r="M6" s="126" t="n">
        <v>73</v>
      </c>
      <c r="N6" s="127" t="n">
        <v>0.0396523628462792</v>
      </c>
      <c r="O6" s="126" t="n">
        <v>30</v>
      </c>
      <c r="P6" s="127" t="n">
        <v>0.0162954915806627</v>
      </c>
      <c r="Q6" s="126" t="n">
        <v>3</v>
      </c>
      <c r="R6" s="127" t="n">
        <v>0.00162954915806627</v>
      </c>
      <c r="S6" s="120"/>
      <c r="T6" s="120"/>
      <c r="U6" s="120"/>
    </row>
    <row r="7" customFormat="false" ht="18" hidden="false" customHeight="true" outlineLevel="0" collapsed="false">
      <c r="A7" s="125" t="s">
        <v>175</v>
      </c>
      <c r="B7" s="125"/>
      <c r="C7" s="126" t="n">
        <v>36</v>
      </c>
      <c r="D7" s="127" t="n">
        <v>0.387096774193548</v>
      </c>
      <c r="E7" s="126" t="n">
        <v>641</v>
      </c>
      <c r="F7" s="127" t="n">
        <v>0.348180336773493</v>
      </c>
      <c r="G7" s="126" t="n">
        <v>246</v>
      </c>
      <c r="H7" s="128" t="n">
        <v>0.133</v>
      </c>
      <c r="I7" s="126" t="n">
        <v>246</v>
      </c>
      <c r="J7" s="127" t="n">
        <v>0.133623030961434</v>
      </c>
      <c r="K7" s="126" t="n">
        <v>111</v>
      </c>
      <c r="L7" s="127" t="n">
        <v>0.0602933188484519</v>
      </c>
      <c r="M7" s="126" t="n">
        <v>32</v>
      </c>
      <c r="N7" s="127" t="n">
        <v>0.0173818576860402</v>
      </c>
      <c r="O7" s="126" t="n">
        <v>6</v>
      </c>
      <c r="P7" s="127" t="n">
        <v>0.00325909831613254</v>
      </c>
      <c r="Q7" s="126" t="n">
        <v>0</v>
      </c>
      <c r="R7" s="127" t="n">
        <v>0</v>
      </c>
      <c r="S7" s="120"/>
      <c r="T7" s="120"/>
      <c r="U7" s="120"/>
    </row>
    <row r="8" customFormat="false" ht="18" hidden="false" customHeight="true" outlineLevel="0" collapsed="false">
      <c r="A8" s="125" t="s">
        <v>176</v>
      </c>
      <c r="B8" s="125"/>
      <c r="C8" s="126" t="n">
        <v>25</v>
      </c>
      <c r="D8" s="127" t="n">
        <v>0.268817204301075</v>
      </c>
      <c r="E8" s="126" t="n">
        <v>562</v>
      </c>
      <c r="F8" s="127" t="n">
        <v>0.305268875611081</v>
      </c>
      <c r="G8" s="126" t="n">
        <v>40</v>
      </c>
      <c r="H8" s="127" t="n">
        <v>0.0217273221075502</v>
      </c>
      <c r="I8" s="126" t="n">
        <v>220</v>
      </c>
      <c r="J8" s="127" t="n">
        <v>0.119500271591526</v>
      </c>
      <c r="K8" s="126" t="n">
        <v>229</v>
      </c>
      <c r="L8" s="127" t="n">
        <v>0.124388919065725</v>
      </c>
      <c r="M8" s="126" t="n">
        <v>67</v>
      </c>
      <c r="N8" s="127" t="n">
        <v>0.0363932645301467</v>
      </c>
      <c r="O8" s="126" t="n">
        <v>0</v>
      </c>
      <c r="P8" s="127" t="n">
        <v>0</v>
      </c>
      <c r="Q8" s="126" t="n">
        <v>6</v>
      </c>
      <c r="R8" s="127" t="n">
        <v>0.00325909831613254</v>
      </c>
      <c r="S8" s="120"/>
      <c r="T8" s="120"/>
      <c r="U8" s="120"/>
    </row>
    <row r="9" customFormat="false" ht="18.75" hidden="false" customHeight="true" outlineLevel="0" collapsed="false">
      <c r="A9" s="129" t="s">
        <v>177</v>
      </c>
      <c r="B9" s="129"/>
      <c r="C9" s="130" t="n">
        <v>93</v>
      </c>
      <c r="D9" s="130"/>
      <c r="E9" s="130" t="n">
        <v>1841</v>
      </c>
      <c r="F9" s="130"/>
      <c r="G9" s="126" t="n">
        <v>430</v>
      </c>
      <c r="H9" s="128" t="n">
        <v>0.232945681694731</v>
      </c>
      <c r="I9" s="126" t="n">
        <v>591</v>
      </c>
      <c r="J9" s="128" t="n">
        <v>0.321021184139055</v>
      </c>
      <c r="K9" s="126" t="n">
        <v>603</v>
      </c>
      <c r="L9" s="128" t="n">
        <v>0.32753938077132</v>
      </c>
      <c r="M9" s="126" t="n">
        <v>172</v>
      </c>
      <c r="N9" s="127" t="n">
        <v>0.0934274850624661</v>
      </c>
      <c r="O9" s="126" t="n">
        <v>36</v>
      </c>
      <c r="P9" s="127" t="n">
        <v>0.0195545898967952</v>
      </c>
      <c r="Q9" s="126" t="n">
        <v>9</v>
      </c>
      <c r="R9" s="127" t="n">
        <v>0.00488864747419881</v>
      </c>
      <c r="S9" s="120"/>
      <c r="T9" s="120"/>
      <c r="U9" s="131"/>
    </row>
    <row r="10" customFormat="false" ht="29.25" hidden="false" customHeight="true" outlineLevel="0" collapsed="false">
      <c r="A10" s="132"/>
      <c r="B10" s="132"/>
      <c r="C10" s="132"/>
      <c r="D10" s="132"/>
      <c r="E10" s="132"/>
      <c r="F10" s="133"/>
      <c r="G10" s="134"/>
      <c r="H10" s="135"/>
      <c r="I10" s="134"/>
      <c r="J10" s="135"/>
      <c r="K10" s="134"/>
      <c r="L10" s="135"/>
      <c r="M10" s="134"/>
      <c r="N10" s="136"/>
      <c r="O10" s="134"/>
      <c r="P10" s="136"/>
      <c r="Q10" s="134"/>
      <c r="R10" s="136"/>
      <c r="S10" s="120"/>
      <c r="T10" s="120"/>
      <c r="U10" s="131"/>
    </row>
    <row r="11" customFormat="false" ht="9.75" hidden="false" customHeight="true" outlineLevel="0" collapsed="false">
      <c r="A11" s="137"/>
      <c r="B11" s="137"/>
      <c r="C11" s="133"/>
      <c r="D11" s="133"/>
      <c r="E11" s="133"/>
      <c r="F11" s="133"/>
      <c r="G11" s="134"/>
      <c r="H11" s="135"/>
      <c r="I11" s="134"/>
      <c r="J11" s="135"/>
      <c r="K11" s="134"/>
      <c r="L11" s="135"/>
      <c r="M11" s="134"/>
      <c r="N11" s="136"/>
      <c r="O11" s="134"/>
      <c r="P11" s="136"/>
      <c r="Q11" s="134"/>
      <c r="R11" s="136"/>
      <c r="S11" s="120"/>
      <c r="T11" s="120"/>
      <c r="U11" s="131"/>
    </row>
    <row r="12" customFormat="false" ht="19.5" hidden="false" customHeight="false" outlineLevel="0" collapsed="false">
      <c r="A12" s="138" t="s">
        <v>178</v>
      </c>
      <c r="B12" s="120"/>
      <c r="C12" s="120"/>
      <c r="D12" s="120"/>
      <c r="E12" s="120"/>
      <c r="F12" s="120"/>
      <c r="G12" s="120"/>
      <c r="H12" s="120"/>
      <c r="I12" s="120"/>
      <c r="J12" s="120"/>
      <c r="K12" s="120"/>
      <c r="L12" s="120"/>
      <c r="M12" s="139"/>
      <c r="N12" s="139"/>
      <c r="O12" s="120"/>
      <c r="P12" s="120"/>
      <c r="Q12" s="120"/>
      <c r="R12" s="120"/>
      <c r="S12" s="120"/>
      <c r="T12" s="120"/>
      <c r="U12" s="120"/>
    </row>
    <row r="13" customFormat="false" ht="18.75" hidden="false" customHeight="true" outlineLevel="0" collapsed="false">
      <c r="A13" s="140" t="s">
        <v>179</v>
      </c>
      <c r="B13" s="140"/>
      <c r="C13" s="141" t="s">
        <v>180</v>
      </c>
      <c r="D13" s="141"/>
      <c r="E13" s="141" t="s">
        <v>181</v>
      </c>
      <c r="F13" s="141"/>
      <c r="G13" s="141" t="s">
        <v>182</v>
      </c>
      <c r="H13" s="141"/>
      <c r="I13" s="141" t="s">
        <v>183</v>
      </c>
      <c r="J13" s="141"/>
      <c r="K13" s="141" t="s">
        <v>184</v>
      </c>
      <c r="L13" s="141"/>
      <c r="M13" s="141" t="s">
        <v>185</v>
      </c>
      <c r="N13" s="141"/>
      <c r="O13" s="141" t="s">
        <v>186</v>
      </c>
      <c r="P13" s="141"/>
      <c r="Q13" s="142" t="s">
        <v>187</v>
      </c>
      <c r="R13" s="142"/>
      <c r="S13" s="120"/>
      <c r="T13" s="120"/>
      <c r="U13" s="120"/>
    </row>
    <row r="14" customFormat="false" ht="18.75" hidden="false" customHeight="true" outlineLevel="0" collapsed="false">
      <c r="A14" s="140"/>
      <c r="B14" s="140"/>
      <c r="C14" s="124" t="s">
        <v>173</v>
      </c>
      <c r="D14" s="124" t="s">
        <v>172</v>
      </c>
      <c r="E14" s="124" t="s">
        <v>173</v>
      </c>
      <c r="F14" s="124" t="s">
        <v>172</v>
      </c>
      <c r="G14" s="124" t="s">
        <v>173</v>
      </c>
      <c r="H14" s="124" t="s">
        <v>172</v>
      </c>
      <c r="I14" s="124" t="s">
        <v>173</v>
      </c>
      <c r="J14" s="124" t="s">
        <v>172</v>
      </c>
      <c r="K14" s="124" t="s">
        <v>173</v>
      </c>
      <c r="L14" s="124" t="s">
        <v>172</v>
      </c>
      <c r="M14" s="124" t="s">
        <v>173</v>
      </c>
      <c r="N14" s="124" t="s">
        <v>172</v>
      </c>
      <c r="O14" s="124" t="s">
        <v>173</v>
      </c>
      <c r="P14" s="124" t="s">
        <v>172</v>
      </c>
      <c r="Q14" s="143" t="s">
        <v>173</v>
      </c>
      <c r="R14" s="144" t="s">
        <v>172</v>
      </c>
      <c r="S14" s="120"/>
      <c r="T14" s="120"/>
      <c r="U14" s="120"/>
    </row>
    <row r="15" customFormat="false" ht="18.75" hidden="false" customHeight="true" outlineLevel="0" collapsed="false">
      <c r="A15" s="145" t="s">
        <v>188</v>
      </c>
      <c r="B15" s="145"/>
      <c r="C15" s="146" t="n">
        <v>1431</v>
      </c>
      <c r="D15" s="147" t="n">
        <v>0.77729494839761</v>
      </c>
      <c r="E15" s="148" t="n">
        <v>72</v>
      </c>
      <c r="F15" s="147" t="n">
        <v>0.0391091797935904</v>
      </c>
      <c r="G15" s="149" t="n">
        <v>213</v>
      </c>
      <c r="H15" s="147" t="n">
        <v>0.115697990222705</v>
      </c>
      <c r="I15" s="148" t="n">
        <v>67</v>
      </c>
      <c r="J15" s="147" t="n">
        <v>0.0363932645301467</v>
      </c>
      <c r="K15" s="148" t="n">
        <v>48</v>
      </c>
      <c r="L15" s="147" t="n">
        <v>0.0260727865290603</v>
      </c>
      <c r="M15" s="150" t="n">
        <v>4</v>
      </c>
      <c r="N15" s="151" t="n">
        <v>0.00217273221075502</v>
      </c>
      <c r="O15" s="148" t="n">
        <v>6</v>
      </c>
      <c r="P15" s="147" t="n">
        <v>0.00325909831613254</v>
      </c>
      <c r="Q15" s="152" t="n">
        <v>1841</v>
      </c>
      <c r="R15" s="153" t="n">
        <v>1</v>
      </c>
      <c r="S15" s="120"/>
      <c r="T15" s="120"/>
      <c r="U15" s="120"/>
    </row>
    <row r="16" customFormat="false" ht="18.75" hidden="false" customHeight="true" outlineLevel="0" collapsed="false">
      <c r="A16" s="154" t="s">
        <v>189</v>
      </c>
      <c r="B16" s="154"/>
      <c r="C16" s="155" t="n">
        <v>329</v>
      </c>
      <c r="D16" s="156" t="n">
        <v>0.178707224334601</v>
      </c>
      <c r="E16" s="157" t="n">
        <v>3</v>
      </c>
      <c r="F16" s="158" t="n">
        <v>0.00162954915806627</v>
      </c>
      <c r="G16" s="155" t="n">
        <v>72</v>
      </c>
      <c r="H16" s="156" t="n">
        <v>0.0391091797935904</v>
      </c>
      <c r="I16" s="155" t="n">
        <v>16</v>
      </c>
      <c r="J16" s="156" t="n">
        <v>0.0086909288430201</v>
      </c>
      <c r="K16" s="155" t="n">
        <v>8</v>
      </c>
      <c r="L16" s="156" t="n">
        <v>0.00434546442151005</v>
      </c>
      <c r="M16" s="157" t="n">
        <v>1</v>
      </c>
      <c r="N16" s="158" t="n">
        <v>0.000543183052688756</v>
      </c>
      <c r="O16" s="157" t="n">
        <v>1</v>
      </c>
      <c r="P16" s="158" t="n">
        <v>0.000543183052688756</v>
      </c>
      <c r="Q16" s="155" t="n">
        <v>430</v>
      </c>
      <c r="R16" s="159" t="n">
        <v>0.233</v>
      </c>
      <c r="S16" s="120"/>
      <c r="T16" s="120"/>
      <c r="U16" s="120"/>
    </row>
    <row r="17" customFormat="false" ht="18.75" hidden="false" customHeight="true" outlineLevel="0" collapsed="false">
      <c r="A17" s="160" t="s">
        <v>190</v>
      </c>
      <c r="B17" s="160"/>
      <c r="C17" s="161" t="n">
        <v>519</v>
      </c>
      <c r="D17" s="162" t="n">
        <v>0.281912004345464</v>
      </c>
      <c r="E17" s="161" t="n">
        <v>20</v>
      </c>
      <c r="F17" s="162" t="n">
        <v>0.0108636610537751</v>
      </c>
      <c r="G17" s="161" t="n">
        <v>25</v>
      </c>
      <c r="H17" s="162" t="n">
        <v>0.0135795763172189</v>
      </c>
      <c r="I17" s="161" t="n">
        <v>18</v>
      </c>
      <c r="J17" s="162" t="n">
        <v>0.00977729494839761</v>
      </c>
      <c r="K17" s="161" t="n">
        <v>8</v>
      </c>
      <c r="L17" s="162" t="n">
        <v>0.00434546442151005</v>
      </c>
      <c r="M17" s="163" t="n">
        <v>0</v>
      </c>
      <c r="N17" s="128" t="n">
        <v>0</v>
      </c>
      <c r="O17" s="163" t="n">
        <v>1</v>
      </c>
      <c r="P17" s="128" t="n">
        <v>0.000543183052688756</v>
      </c>
      <c r="Q17" s="161" t="n">
        <v>591</v>
      </c>
      <c r="R17" s="164" t="n">
        <v>0.321021184139055</v>
      </c>
      <c r="S17" s="120"/>
      <c r="T17" s="120"/>
      <c r="U17" s="120"/>
    </row>
    <row r="18" customFormat="false" ht="18.75" hidden="false" customHeight="true" outlineLevel="0" collapsed="false">
      <c r="A18" s="160" t="s">
        <v>191</v>
      </c>
      <c r="B18" s="160"/>
      <c r="C18" s="161" t="n">
        <v>395</v>
      </c>
      <c r="D18" s="162" t="n">
        <v>0.214557305812059</v>
      </c>
      <c r="E18" s="161" t="n">
        <v>36</v>
      </c>
      <c r="F18" s="162" t="n">
        <v>0.0195545898967952</v>
      </c>
      <c r="G18" s="161" t="n">
        <v>111</v>
      </c>
      <c r="H18" s="162" t="n">
        <v>0.0602933188484519</v>
      </c>
      <c r="I18" s="161" t="n">
        <v>26</v>
      </c>
      <c r="J18" s="162" t="n">
        <v>0.0141227593699077</v>
      </c>
      <c r="K18" s="161" t="n">
        <v>28</v>
      </c>
      <c r="L18" s="162" t="n">
        <v>0.0152091254752852</v>
      </c>
      <c r="M18" s="163" t="n">
        <v>3</v>
      </c>
      <c r="N18" s="128" t="n">
        <v>0.00162954915806627</v>
      </c>
      <c r="O18" s="163" t="n">
        <v>4</v>
      </c>
      <c r="P18" s="128" t="n">
        <v>0.00217273221075502</v>
      </c>
      <c r="Q18" s="161" t="n">
        <v>603</v>
      </c>
      <c r="R18" s="164" t="n">
        <v>0.32753938077132</v>
      </c>
      <c r="S18" s="120"/>
      <c r="T18" s="120"/>
      <c r="U18" s="120"/>
    </row>
    <row r="19" customFormat="false" ht="18.75" hidden="false" customHeight="true" outlineLevel="0" collapsed="false">
      <c r="A19" s="160" t="s">
        <v>192</v>
      </c>
      <c r="B19" s="160"/>
      <c r="C19" s="161" t="n">
        <v>165</v>
      </c>
      <c r="D19" s="162" t="n">
        <v>0.0896252036936448</v>
      </c>
      <c r="E19" s="163" t="n">
        <v>0</v>
      </c>
      <c r="F19" s="128" t="n">
        <v>0</v>
      </c>
      <c r="G19" s="163" t="n">
        <v>1</v>
      </c>
      <c r="H19" s="128" t="n">
        <v>0.000543183052688756</v>
      </c>
      <c r="I19" s="161" t="n">
        <v>5</v>
      </c>
      <c r="J19" s="162" t="n">
        <v>0.00271591526344378</v>
      </c>
      <c r="K19" s="163" t="n">
        <v>1</v>
      </c>
      <c r="L19" s="128" t="n">
        <v>0.000543183052688756</v>
      </c>
      <c r="M19" s="163" t="n">
        <v>0</v>
      </c>
      <c r="N19" s="128" t="n">
        <v>0</v>
      </c>
      <c r="O19" s="163" t="n">
        <v>0</v>
      </c>
      <c r="P19" s="128" t="n">
        <v>0</v>
      </c>
      <c r="Q19" s="161" t="n">
        <v>172</v>
      </c>
      <c r="R19" s="164" t="n">
        <v>0.0934274850624661</v>
      </c>
      <c r="S19" s="120"/>
      <c r="T19" s="120"/>
      <c r="U19" s="120"/>
    </row>
    <row r="20" customFormat="false" ht="18.75" hidden="false" customHeight="true" outlineLevel="0" collapsed="false">
      <c r="A20" s="160" t="s">
        <v>193</v>
      </c>
      <c r="B20" s="160"/>
      <c r="C20" s="161" t="n">
        <v>20</v>
      </c>
      <c r="D20" s="162" t="n">
        <v>0.0108636610537751</v>
      </c>
      <c r="E20" s="161" t="n">
        <v>9</v>
      </c>
      <c r="F20" s="162" t="n">
        <v>0.00488864747419881</v>
      </c>
      <c r="G20" s="163" t="n">
        <v>4</v>
      </c>
      <c r="H20" s="128" t="n">
        <v>0.00217273221075502</v>
      </c>
      <c r="I20" s="163" t="n">
        <v>0</v>
      </c>
      <c r="J20" s="128" t="n">
        <v>0</v>
      </c>
      <c r="K20" s="163" t="n">
        <v>3</v>
      </c>
      <c r="L20" s="128" t="n">
        <v>0.00162954915806627</v>
      </c>
      <c r="M20" s="163" t="n">
        <v>0</v>
      </c>
      <c r="N20" s="128" t="n">
        <v>0</v>
      </c>
      <c r="O20" s="163" t="n">
        <v>0</v>
      </c>
      <c r="P20" s="128" t="n">
        <v>0</v>
      </c>
      <c r="Q20" s="161" t="n">
        <v>36</v>
      </c>
      <c r="R20" s="164" t="n">
        <v>0.0195545898967952</v>
      </c>
    </row>
    <row r="21" customFormat="false" ht="18.75" hidden="false" customHeight="true" outlineLevel="0" collapsed="false">
      <c r="A21" s="165" t="s">
        <v>194</v>
      </c>
      <c r="B21" s="165"/>
      <c r="C21" s="166" t="n">
        <v>3</v>
      </c>
      <c r="D21" s="167" t="n">
        <v>0.00162954915806627</v>
      </c>
      <c r="E21" s="166" t="n">
        <v>4</v>
      </c>
      <c r="F21" s="167" t="n">
        <v>0.00217273221075502</v>
      </c>
      <c r="G21" s="166" t="n">
        <v>0</v>
      </c>
      <c r="H21" s="167" t="n">
        <v>0</v>
      </c>
      <c r="I21" s="166" t="n">
        <v>2</v>
      </c>
      <c r="J21" s="167" t="n">
        <v>0.00108636610537751</v>
      </c>
      <c r="K21" s="166" t="n">
        <v>0</v>
      </c>
      <c r="L21" s="167" t="n">
        <v>0</v>
      </c>
      <c r="M21" s="166" t="n">
        <v>0</v>
      </c>
      <c r="N21" s="167" t="n">
        <v>0</v>
      </c>
      <c r="O21" s="166" t="n">
        <v>0</v>
      </c>
      <c r="P21" s="167" t="n">
        <v>0</v>
      </c>
      <c r="Q21" s="168" t="n">
        <v>9</v>
      </c>
      <c r="R21" s="169" t="n">
        <v>0.00488864747419881</v>
      </c>
    </row>
    <row r="22" customFormat="false" ht="18.75" hidden="false" customHeight="true" outlineLevel="0" collapsed="false">
      <c r="A22" s="170" t="s">
        <v>195</v>
      </c>
      <c r="B22" s="170"/>
      <c r="C22" s="171" t="n">
        <v>237</v>
      </c>
      <c r="D22" s="172" t="n">
        <v>0.128734383487235</v>
      </c>
      <c r="E22" s="171" t="n">
        <v>13</v>
      </c>
      <c r="F22" s="172" t="n">
        <v>0.00706137968495383</v>
      </c>
      <c r="G22" s="171" t="n">
        <v>66</v>
      </c>
      <c r="H22" s="172" t="n">
        <v>0.0358500814774579</v>
      </c>
      <c r="I22" s="173" t="n">
        <v>7</v>
      </c>
      <c r="J22" s="172" t="n">
        <v>0.00380228136882129</v>
      </c>
      <c r="K22" s="173" t="n">
        <v>5</v>
      </c>
      <c r="L22" s="172" t="n">
        <v>0.00271591526344378</v>
      </c>
      <c r="M22" s="157" t="n">
        <v>2</v>
      </c>
      <c r="N22" s="158" t="n">
        <v>0.00108636610537751</v>
      </c>
      <c r="O22" s="157" t="n">
        <v>0</v>
      </c>
      <c r="P22" s="158" t="n">
        <v>0</v>
      </c>
      <c r="Q22" s="173" t="n">
        <v>330</v>
      </c>
      <c r="R22" s="174" t="n">
        <v>0.17925040738729</v>
      </c>
    </row>
    <row r="23" customFormat="false" ht="18.75" hidden="false" customHeight="true" outlineLevel="0" collapsed="false">
      <c r="A23" s="175" t="s">
        <v>196</v>
      </c>
      <c r="B23" s="175"/>
      <c r="C23" s="176" t="n">
        <v>127</v>
      </c>
      <c r="D23" s="177" t="n">
        <v>0.068984247691472</v>
      </c>
      <c r="E23" s="176" t="n">
        <v>7</v>
      </c>
      <c r="F23" s="177" t="n">
        <v>0.00380228136882129</v>
      </c>
      <c r="G23" s="176" t="n">
        <v>4</v>
      </c>
      <c r="H23" s="128" t="n">
        <v>0.00217273221075502</v>
      </c>
      <c r="I23" s="178" t="n">
        <v>4</v>
      </c>
      <c r="J23" s="128" t="n">
        <v>0.00217273221075502</v>
      </c>
      <c r="K23" s="178" t="n">
        <v>3</v>
      </c>
      <c r="L23" s="128" t="n">
        <v>0.00162954915806627</v>
      </c>
      <c r="M23" s="178" t="n">
        <v>0</v>
      </c>
      <c r="N23" s="128" t="n">
        <v>0</v>
      </c>
      <c r="O23" s="178" t="n">
        <v>0</v>
      </c>
      <c r="P23" s="128" t="n">
        <v>0</v>
      </c>
      <c r="Q23" s="178" t="n">
        <v>145</v>
      </c>
      <c r="R23" s="179" t="n">
        <v>0.0787615426398696</v>
      </c>
    </row>
    <row r="24" customFormat="false" ht="18.75" hidden="false" customHeight="true" outlineLevel="0" collapsed="false">
      <c r="A24" s="180" t="s">
        <v>197</v>
      </c>
      <c r="B24" s="180"/>
      <c r="C24" s="181" t="n">
        <v>240</v>
      </c>
      <c r="D24" s="177" t="n">
        <v>0.130363932645301</v>
      </c>
      <c r="E24" s="181" t="n">
        <v>7</v>
      </c>
      <c r="F24" s="177" t="n">
        <v>0.00380228136882129</v>
      </c>
      <c r="G24" s="181" t="n">
        <v>10</v>
      </c>
      <c r="H24" s="177" t="n">
        <v>0.00543183052688756</v>
      </c>
      <c r="I24" s="163" t="n">
        <v>13</v>
      </c>
      <c r="J24" s="177" t="n">
        <v>0.00706137968495383</v>
      </c>
      <c r="K24" s="163" t="n">
        <v>5</v>
      </c>
      <c r="L24" s="177" t="n">
        <v>0.00271591526344378</v>
      </c>
      <c r="M24" s="163" t="n">
        <v>0</v>
      </c>
      <c r="N24" s="128" t="n">
        <v>0</v>
      </c>
      <c r="O24" s="163" t="n">
        <v>1</v>
      </c>
      <c r="P24" s="128" t="n">
        <v>0.000543183052688756</v>
      </c>
      <c r="Q24" s="182" t="n">
        <v>276</v>
      </c>
      <c r="R24" s="179" t="n">
        <v>0.149918522542097</v>
      </c>
    </row>
    <row r="25" customFormat="false" ht="18.75" hidden="false" customHeight="true" outlineLevel="0" collapsed="false">
      <c r="A25" s="180" t="s">
        <v>198</v>
      </c>
      <c r="B25" s="180"/>
      <c r="C25" s="181" t="n">
        <v>153</v>
      </c>
      <c r="D25" s="177" t="n">
        <v>0.0831070070613797</v>
      </c>
      <c r="E25" s="181" t="n">
        <v>3</v>
      </c>
      <c r="F25" s="128" t="n">
        <v>0.00162954915806627</v>
      </c>
      <c r="G25" s="181" t="n">
        <v>12</v>
      </c>
      <c r="H25" s="177" t="n">
        <v>0.00651819663226507</v>
      </c>
      <c r="I25" s="163" t="n">
        <v>11</v>
      </c>
      <c r="J25" s="177" t="n">
        <v>0.00597501357957632</v>
      </c>
      <c r="K25" s="163" t="n">
        <v>6</v>
      </c>
      <c r="L25" s="177" t="n">
        <v>0.00325909831613254</v>
      </c>
      <c r="M25" s="163" t="n">
        <v>0</v>
      </c>
      <c r="N25" s="128" t="n">
        <v>0</v>
      </c>
      <c r="O25" s="163" t="n">
        <v>0</v>
      </c>
      <c r="P25" s="128" t="n">
        <v>0</v>
      </c>
      <c r="Q25" s="182" t="n">
        <v>185</v>
      </c>
      <c r="R25" s="179" t="n">
        <v>0.10048886474742</v>
      </c>
    </row>
    <row r="26" customFormat="false" ht="18.75" hidden="false" customHeight="true" outlineLevel="0" collapsed="false">
      <c r="A26" s="183" t="s">
        <v>199</v>
      </c>
      <c r="B26" s="183"/>
      <c r="C26" s="184" t="n">
        <v>81</v>
      </c>
      <c r="D26" s="185" t="n">
        <v>0.0439978272677892</v>
      </c>
      <c r="E26" s="181" t="n">
        <v>1</v>
      </c>
      <c r="F26" s="128" t="n">
        <v>0.000543183052688756</v>
      </c>
      <c r="G26" s="181" t="n">
        <v>1</v>
      </c>
      <c r="H26" s="128" t="n">
        <v>0.000543183052688756</v>
      </c>
      <c r="I26" s="163" t="n">
        <v>4</v>
      </c>
      <c r="J26" s="128" t="n">
        <v>0.00217273221075502</v>
      </c>
      <c r="K26" s="163" t="n">
        <v>2</v>
      </c>
      <c r="L26" s="128" t="n">
        <v>0.00108636610537751</v>
      </c>
      <c r="M26" s="163" t="n">
        <v>0</v>
      </c>
      <c r="N26" s="128" t="n">
        <v>0</v>
      </c>
      <c r="O26" s="163" t="n">
        <v>1</v>
      </c>
      <c r="P26" s="128" t="n">
        <v>0.000543183052688756</v>
      </c>
      <c r="Q26" s="186" t="n">
        <v>90</v>
      </c>
      <c r="R26" s="187" t="n">
        <v>0.0488864747419881</v>
      </c>
    </row>
    <row r="27" customFormat="false" ht="18.75" hidden="false" customHeight="true" outlineLevel="0" collapsed="false">
      <c r="A27" s="188" t="s">
        <v>200</v>
      </c>
      <c r="B27" s="188"/>
      <c r="C27" s="189" t="n">
        <v>9</v>
      </c>
      <c r="D27" s="190" t="n">
        <v>0.00488864747419881</v>
      </c>
      <c r="E27" s="181" t="n">
        <v>3</v>
      </c>
      <c r="F27" s="128" t="n">
        <v>0.00162954915806627</v>
      </c>
      <c r="G27" s="181" t="n">
        <v>0</v>
      </c>
      <c r="H27" s="128" t="n">
        <v>0</v>
      </c>
      <c r="I27" s="163" t="n">
        <v>4</v>
      </c>
      <c r="J27" s="128" t="n">
        <v>0.00217273221075502</v>
      </c>
      <c r="K27" s="163" t="n">
        <v>0</v>
      </c>
      <c r="L27" s="128" t="n">
        <v>0</v>
      </c>
      <c r="M27" s="163" t="n">
        <v>0</v>
      </c>
      <c r="N27" s="128" t="n">
        <v>0</v>
      </c>
      <c r="O27" s="163" t="n">
        <v>0</v>
      </c>
      <c r="P27" s="128" t="n">
        <v>0</v>
      </c>
      <c r="Q27" s="191" t="n">
        <v>16</v>
      </c>
      <c r="R27" s="192" t="n">
        <v>0.0086909288430201</v>
      </c>
    </row>
    <row r="28" customFormat="false" ht="18.75" hidden="false" customHeight="true" outlineLevel="0" collapsed="false">
      <c r="A28" s="193" t="s">
        <v>201</v>
      </c>
      <c r="B28" s="193"/>
      <c r="C28" s="194" t="n">
        <v>5</v>
      </c>
      <c r="D28" s="195" t="n">
        <v>0.00271591526344378</v>
      </c>
      <c r="E28" s="181" t="n">
        <v>1</v>
      </c>
      <c r="F28" s="128" t="n">
        <v>0.000543183052688756</v>
      </c>
      <c r="G28" s="181" t="n">
        <v>0</v>
      </c>
      <c r="H28" s="128" t="n">
        <v>0</v>
      </c>
      <c r="I28" s="163" t="n">
        <v>0</v>
      </c>
      <c r="J28" s="128" t="n">
        <v>0</v>
      </c>
      <c r="K28" s="163" t="n">
        <v>0</v>
      </c>
      <c r="L28" s="128" t="n">
        <v>0</v>
      </c>
      <c r="M28" s="163" t="n">
        <v>0</v>
      </c>
      <c r="N28" s="128" t="n">
        <v>0</v>
      </c>
      <c r="O28" s="163" t="n">
        <v>0</v>
      </c>
      <c r="P28" s="128" t="n">
        <v>0</v>
      </c>
      <c r="Q28" s="196" t="n">
        <v>6</v>
      </c>
      <c r="R28" s="197" t="n">
        <v>0.00325909831613254</v>
      </c>
    </row>
    <row r="29" customFormat="false" ht="18.75" hidden="false" customHeight="true" outlineLevel="0" collapsed="false">
      <c r="A29" s="198" t="s">
        <v>202</v>
      </c>
      <c r="B29" s="198"/>
      <c r="C29" s="199" t="n">
        <v>579</v>
      </c>
      <c r="D29" s="200" t="n">
        <v>0.31450298750679</v>
      </c>
      <c r="E29" s="199" t="n">
        <v>37</v>
      </c>
      <c r="F29" s="200" t="n">
        <v>0.020097772949484</v>
      </c>
      <c r="G29" s="199" t="n">
        <v>120</v>
      </c>
      <c r="H29" s="200" t="n">
        <v>0.0651819663226507</v>
      </c>
      <c r="I29" s="201" t="n">
        <v>24</v>
      </c>
      <c r="J29" s="200" t="n">
        <v>0.0130363932645301</v>
      </c>
      <c r="K29" s="201" t="n">
        <v>27</v>
      </c>
      <c r="L29" s="200" t="n">
        <v>0.0146659424225964</v>
      </c>
      <c r="M29" s="201" t="n">
        <v>2</v>
      </c>
      <c r="N29" s="202" t="n">
        <v>0.00108636610537751</v>
      </c>
      <c r="O29" s="201" t="n">
        <v>4</v>
      </c>
      <c r="P29" s="202" t="n">
        <v>0.00217273221075502</v>
      </c>
      <c r="Q29" s="201" t="n">
        <v>793</v>
      </c>
      <c r="R29" s="203" t="n">
        <v>0.430744160782184</v>
      </c>
    </row>
    <row r="30" customFormat="false" ht="14.25" hidden="false" customHeight="false" outlineLevel="0" collapsed="false">
      <c r="A30" s="120"/>
      <c r="B30" s="120"/>
      <c r="C30" s="120"/>
      <c r="D30" s="120"/>
      <c r="E30" s="120"/>
      <c r="F30" s="120"/>
      <c r="G30" s="120"/>
      <c r="H30" s="120"/>
      <c r="I30" s="120"/>
      <c r="J30" s="120"/>
      <c r="K30" s="120"/>
      <c r="L30" s="120"/>
      <c r="M30" s="139"/>
      <c r="N30" s="139"/>
      <c r="O30" s="120"/>
      <c r="P30" s="120"/>
      <c r="Q30" s="120"/>
      <c r="R30" s="120"/>
    </row>
    <row r="31" customFormat="false" ht="13.5" hidden="false" customHeight="false" outlineLevel="0" collapsed="false">
      <c r="A31" s="120"/>
      <c r="B31" s="120"/>
      <c r="C31" s="120"/>
      <c r="D31" s="120"/>
      <c r="E31" s="120"/>
      <c r="F31" s="120"/>
      <c r="G31" s="120"/>
      <c r="H31" s="120"/>
      <c r="I31" s="120"/>
      <c r="J31" s="120"/>
      <c r="K31" s="120"/>
      <c r="L31" s="120"/>
      <c r="M31" s="139"/>
      <c r="N31" s="139"/>
      <c r="O31" s="120"/>
      <c r="P31" s="120"/>
      <c r="Q31" s="120"/>
      <c r="R31" s="131"/>
    </row>
  </sheetData>
  <mergeCells count="43">
    <mergeCell ref="A3:B5"/>
    <mergeCell ref="C3:D4"/>
    <mergeCell ref="E3:F4"/>
    <mergeCell ref="G3:L3"/>
    <mergeCell ref="M3:P3"/>
    <mergeCell ref="Q3:R3"/>
    <mergeCell ref="G4:H4"/>
    <mergeCell ref="I4:J4"/>
    <mergeCell ref="K4:L4"/>
    <mergeCell ref="M4:N4"/>
    <mergeCell ref="O4:P4"/>
    <mergeCell ref="Q4:R4"/>
    <mergeCell ref="A6:B6"/>
    <mergeCell ref="A7:B7"/>
    <mergeCell ref="A8:B8"/>
    <mergeCell ref="A9:B9"/>
    <mergeCell ref="C9:D9"/>
    <mergeCell ref="E9:F9"/>
    <mergeCell ref="A10:E10"/>
    <mergeCell ref="A13:B14"/>
    <mergeCell ref="C13:D13"/>
    <mergeCell ref="E13:F13"/>
    <mergeCell ref="G13:H13"/>
    <mergeCell ref="I13:J13"/>
    <mergeCell ref="K13:L13"/>
    <mergeCell ref="M13:N13"/>
    <mergeCell ref="O13:P13"/>
    <mergeCell ref="Q13:R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875" right="0.7875" top="0.905555555555556" bottom="0.708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20" activeCellId="0" sqref="J20:K20"/>
    </sheetView>
  </sheetViews>
  <sheetFormatPr defaultColWidth="8.9921875" defaultRowHeight="11.25" zeroHeight="false" outlineLevelRow="0" outlineLevelCol="0"/>
  <cols>
    <col collapsed="false" customWidth="true" hidden="false" outlineLevel="0" max="1" min="1" style="204" width="9.62"/>
    <col collapsed="false" customWidth="true" hidden="false" outlineLevel="0" max="2" min="2" style="204" width="3.74"/>
    <col collapsed="false" customWidth="true" hidden="false" outlineLevel="0" max="3" min="3" style="204" width="5.62"/>
    <col collapsed="false" customWidth="true" hidden="false" outlineLevel="0" max="17" min="4" style="204" width="6.25"/>
    <col collapsed="false" customWidth="true" hidden="false" outlineLevel="0" max="21" min="18" style="204" width="5.62"/>
    <col collapsed="false" customWidth="true" hidden="false" outlineLevel="0" max="22" min="22" style="204" width="5.87"/>
    <col collapsed="false" customWidth="true" hidden="false" outlineLevel="0" max="23" min="23" style="204" width="5.99"/>
    <col collapsed="false" customWidth="true" hidden="false" outlineLevel="0" max="24" min="24" style="204" width="5.37"/>
    <col collapsed="false" customWidth="true" hidden="false" outlineLevel="0" max="27" min="25" style="204" width="5.99"/>
    <col collapsed="false" customWidth="true" hidden="false" outlineLevel="0" max="28" min="28" style="204" width="6.99"/>
    <col collapsed="false" customWidth="true" hidden="false" outlineLevel="0" max="29" min="29" style="204" width="6.74"/>
    <col collapsed="false" customWidth="true" hidden="false" outlineLevel="0" max="31" min="30" style="204" width="0.74"/>
    <col collapsed="false" customWidth="false" hidden="false" outlineLevel="0" max="257" min="32" style="204" width="8.99"/>
  </cols>
  <sheetData>
    <row r="1" customFormat="false" ht="26.25" hidden="false" customHeight="true" outlineLevel="0" collapsed="false">
      <c r="A1" s="205" t="s">
        <v>203</v>
      </c>
      <c r="B1" s="205"/>
      <c r="C1" s="205"/>
      <c r="D1" s="205"/>
      <c r="E1" s="205"/>
      <c r="F1" s="205"/>
      <c r="G1" s="205"/>
      <c r="H1" s="205"/>
      <c r="I1" s="205"/>
      <c r="J1" s="206" t="s">
        <v>204</v>
      </c>
      <c r="K1" s="206"/>
      <c r="L1" s="207" t="s">
        <v>205</v>
      </c>
      <c r="M1" s="207"/>
      <c r="N1" s="208" t="s">
        <v>206</v>
      </c>
      <c r="O1" s="208"/>
      <c r="P1" s="209" t="s">
        <v>207</v>
      </c>
      <c r="Q1" s="209"/>
      <c r="R1" s="210" t="s">
        <v>208</v>
      </c>
      <c r="S1" s="210"/>
      <c r="T1" s="211" t="s">
        <v>209</v>
      </c>
      <c r="U1" s="211"/>
      <c r="V1" s="211"/>
      <c r="W1" s="211"/>
      <c r="X1" s="211"/>
      <c r="Y1" s="211"/>
      <c r="Z1" s="211"/>
      <c r="AA1" s="211"/>
      <c r="AB1" s="211"/>
      <c r="AC1" s="211"/>
    </row>
    <row r="2" customFormat="false" ht="7.5" hidden="false" customHeight="true" outlineLevel="0" collapsed="false">
      <c r="A2" s="212"/>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row>
    <row r="3" customFormat="false" ht="22.5" hidden="false" customHeight="true" outlineLevel="0" collapsed="false">
      <c r="A3" s="213" t="s">
        <v>210</v>
      </c>
      <c r="B3" s="214" t="s">
        <v>211</v>
      </c>
      <c r="C3" s="214"/>
      <c r="D3" s="215" t="s">
        <v>212</v>
      </c>
      <c r="E3" s="215"/>
      <c r="F3" s="216" t="s">
        <v>213</v>
      </c>
      <c r="G3" s="216"/>
      <c r="H3" s="216"/>
      <c r="I3" s="216"/>
      <c r="J3" s="216"/>
      <c r="K3" s="216"/>
      <c r="L3" s="216"/>
      <c r="M3" s="216"/>
      <c r="N3" s="216"/>
      <c r="O3" s="216"/>
      <c r="P3" s="216"/>
      <c r="Q3" s="216"/>
      <c r="R3" s="217" t="s">
        <v>214</v>
      </c>
      <c r="S3" s="217"/>
      <c r="T3" s="217"/>
      <c r="U3" s="217"/>
      <c r="V3" s="217"/>
      <c r="W3" s="217"/>
      <c r="X3" s="218" t="s">
        <v>215</v>
      </c>
      <c r="Y3" s="218"/>
      <c r="Z3" s="218"/>
      <c r="AA3" s="218"/>
      <c r="AB3" s="218"/>
      <c r="AC3" s="218"/>
    </row>
    <row r="4" customFormat="false" ht="20.25" hidden="false" customHeight="true" outlineLevel="0" collapsed="false">
      <c r="A4" s="213"/>
      <c r="B4" s="214"/>
      <c r="C4" s="214"/>
      <c r="D4" s="215"/>
      <c r="E4" s="215"/>
      <c r="F4" s="219" t="n">
        <v>1</v>
      </c>
      <c r="G4" s="219"/>
      <c r="H4" s="220" t="n">
        <v>2</v>
      </c>
      <c r="I4" s="220"/>
      <c r="J4" s="221" t="n">
        <v>3</v>
      </c>
      <c r="K4" s="221"/>
      <c r="L4" s="220" t="n">
        <v>4</v>
      </c>
      <c r="M4" s="220"/>
      <c r="N4" s="221" t="n">
        <v>5</v>
      </c>
      <c r="O4" s="221"/>
      <c r="P4" s="222" t="n">
        <v>6</v>
      </c>
      <c r="Q4" s="222"/>
      <c r="R4" s="223" t="s">
        <v>216</v>
      </c>
      <c r="S4" s="223"/>
      <c r="T4" s="224" t="s">
        <v>217</v>
      </c>
      <c r="U4" s="224"/>
      <c r="V4" s="225" t="s">
        <v>218</v>
      </c>
      <c r="W4" s="225"/>
      <c r="X4" s="226" t="s">
        <v>219</v>
      </c>
      <c r="Y4" s="226"/>
      <c r="Z4" s="227" t="s">
        <v>220</v>
      </c>
      <c r="AA4" s="227"/>
      <c r="AB4" s="228" t="s">
        <v>221</v>
      </c>
      <c r="AC4" s="228"/>
    </row>
    <row r="5" customFormat="false" ht="29.25" hidden="false" customHeight="true" outlineLevel="0" collapsed="false">
      <c r="A5" s="213"/>
      <c r="B5" s="214"/>
      <c r="C5" s="214"/>
      <c r="D5" s="215"/>
      <c r="E5" s="215"/>
      <c r="F5" s="229" t="s">
        <v>222</v>
      </c>
      <c r="G5" s="229"/>
      <c r="H5" s="230" t="s">
        <v>223</v>
      </c>
      <c r="I5" s="230"/>
      <c r="J5" s="231" t="s">
        <v>224</v>
      </c>
      <c r="K5" s="231"/>
      <c r="L5" s="230" t="s">
        <v>225</v>
      </c>
      <c r="M5" s="230"/>
      <c r="N5" s="231" t="s">
        <v>226</v>
      </c>
      <c r="O5" s="231"/>
      <c r="P5" s="232" t="s">
        <v>227</v>
      </c>
      <c r="Q5" s="232"/>
      <c r="R5" s="233" t="s">
        <v>228</v>
      </c>
      <c r="S5" s="233"/>
      <c r="T5" s="234" t="s">
        <v>229</v>
      </c>
      <c r="U5" s="234"/>
      <c r="V5" s="235" t="s">
        <v>230</v>
      </c>
      <c r="W5" s="235"/>
      <c r="X5" s="236" t="s">
        <v>231</v>
      </c>
      <c r="Y5" s="236"/>
      <c r="Z5" s="236" t="s">
        <v>232</v>
      </c>
      <c r="AA5" s="236"/>
      <c r="AB5" s="237" t="s">
        <v>233</v>
      </c>
      <c r="AC5" s="237"/>
    </row>
    <row r="6" customFormat="false" ht="25.5" hidden="false" customHeight="true" outlineLevel="0" collapsed="false">
      <c r="A6" s="213"/>
      <c r="B6" s="214"/>
      <c r="C6" s="214"/>
      <c r="D6" s="238"/>
      <c r="E6" s="239" t="s">
        <v>234</v>
      </c>
      <c r="F6" s="240" t="s">
        <v>235</v>
      </c>
      <c r="G6" s="241" t="s">
        <v>236</v>
      </c>
      <c r="H6" s="240" t="s">
        <v>235</v>
      </c>
      <c r="I6" s="242" t="s">
        <v>236</v>
      </c>
      <c r="J6" s="243" t="s">
        <v>235</v>
      </c>
      <c r="K6" s="241" t="s">
        <v>236</v>
      </c>
      <c r="L6" s="240" t="s">
        <v>235</v>
      </c>
      <c r="M6" s="242" t="s">
        <v>236</v>
      </c>
      <c r="N6" s="243" t="s">
        <v>235</v>
      </c>
      <c r="O6" s="243" t="s">
        <v>236</v>
      </c>
      <c r="P6" s="240" t="s">
        <v>235</v>
      </c>
      <c r="Q6" s="243" t="s">
        <v>236</v>
      </c>
      <c r="R6" s="244" t="s">
        <v>237</v>
      </c>
      <c r="S6" s="241" t="s">
        <v>236</v>
      </c>
      <c r="T6" s="244" t="s">
        <v>237</v>
      </c>
      <c r="U6" s="242" t="s">
        <v>236</v>
      </c>
      <c r="V6" s="244" t="s">
        <v>235</v>
      </c>
      <c r="W6" s="245" t="s">
        <v>236</v>
      </c>
      <c r="X6" s="246" t="s">
        <v>238</v>
      </c>
      <c r="Y6" s="241" t="s">
        <v>236</v>
      </c>
      <c r="Z6" s="247" t="s">
        <v>239</v>
      </c>
      <c r="AA6" s="243" t="s">
        <v>236</v>
      </c>
      <c r="AB6" s="247" t="s">
        <v>237</v>
      </c>
      <c r="AC6" s="248" t="s">
        <v>236</v>
      </c>
    </row>
    <row r="7" customFormat="false" ht="23.25" hidden="false" customHeight="true" outlineLevel="0" collapsed="false">
      <c r="A7" s="249" t="s">
        <v>240</v>
      </c>
      <c r="B7" s="250" t="s">
        <v>241</v>
      </c>
      <c r="C7" s="251" t="s">
        <v>242</v>
      </c>
      <c r="D7" s="252" t="n">
        <v>864</v>
      </c>
      <c r="E7" s="253" t="n">
        <f aca="false">D7/$D$14</f>
        <v>0.738461538461539</v>
      </c>
      <c r="F7" s="254" t="n">
        <v>0.526</v>
      </c>
      <c r="G7" s="255" t="n">
        <v>-1.6</v>
      </c>
      <c r="H7" s="256" t="n">
        <v>0.546</v>
      </c>
      <c r="I7" s="257" t="n">
        <v>0.2</v>
      </c>
      <c r="J7" s="254" t="n">
        <v>0.542</v>
      </c>
      <c r="K7" s="255" t="n">
        <v>-1.8</v>
      </c>
      <c r="L7" s="256" t="n">
        <v>0.52</v>
      </c>
      <c r="M7" s="258" t="n">
        <v>-2</v>
      </c>
      <c r="N7" s="254" t="n">
        <v>0.532</v>
      </c>
      <c r="O7" s="255" t="n">
        <f aca="false">53.2-55.6</f>
        <v>-2.4</v>
      </c>
      <c r="P7" s="256" t="n">
        <f aca="false">(F7+H7+J7+L7+N7)/5</f>
        <v>0.5332</v>
      </c>
      <c r="Q7" s="258" t="n">
        <f aca="false">53.3-54.9</f>
        <v>-1.6</v>
      </c>
      <c r="R7" s="259" t="n">
        <f aca="false">P7*670</f>
        <v>357.244</v>
      </c>
      <c r="S7" s="260" t="n">
        <f aca="false">R7-$R$14</f>
        <v>-10.1884666666666</v>
      </c>
      <c r="T7" s="261" t="n">
        <v>171</v>
      </c>
      <c r="U7" s="262" t="n">
        <f aca="false">T7-$T$14</f>
        <v>-3</v>
      </c>
      <c r="V7" s="263" t="n">
        <f aca="false">T7/R7</f>
        <v>0.47866444222996</v>
      </c>
      <c r="W7" s="264" t="n">
        <f aca="false">V7-$V$14</f>
        <v>0.00510803177303654</v>
      </c>
      <c r="X7" s="265" t="n">
        <v>6.2</v>
      </c>
      <c r="Y7" s="266" t="n">
        <f aca="false">X7-$X$14</f>
        <v>0.2</v>
      </c>
      <c r="Z7" s="267" t="n">
        <v>21.7</v>
      </c>
      <c r="AA7" s="268" t="n">
        <f aca="false">Z7-$Z$14</f>
        <v>0.0999999999999979</v>
      </c>
      <c r="AB7" s="269" t="n">
        <f aca="false">T7*X7*Z7</f>
        <v>23006.34</v>
      </c>
      <c r="AC7" s="270" t="n">
        <f aca="false">AB7-$AB$14</f>
        <v>455.939999999999</v>
      </c>
    </row>
    <row r="8" customFormat="false" ht="23.25" hidden="false" customHeight="true" outlineLevel="0" collapsed="false">
      <c r="A8" s="249"/>
      <c r="B8" s="250"/>
      <c r="C8" s="271" t="s">
        <v>243</v>
      </c>
      <c r="D8" s="272" t="n">
        <v>42</v>
      </c>
      <c r="E8" s="273" t="n">
        <f aca="false">D8/$D$14</f>
        <v>0.0358974358974359</v>
      </c>
      <c r="F8" s="274" t="n">
        <v>0.565</v>
      </c>
      <c r="G8" s="275" t="n">
        <v>2.3</v>
      </c>
      <c r="H8" s="276" t="n">
        <v>0.428</v>
      </c>
      <c r="I8" s="277" t="n">
        <v>-11.6</v>
      </c>
      <c r="J8" s="274" t="n">
        <v>0.59</v>
      </c>
      <c r="K8" s="278" t="n">
        <v>3</v>
      </c>
      <c r="L8" s="279" t="n">
        <v>0.595</v>
      </c>
      <c r="M8" s="280" t="n">
        <v>5.5</v>
      </c>
      <c r="N8" s="281" t="n">
        <v>0.659</v>
      </c>
      <c r="O8" s="282" t="n">
        <v>10.3</v>
      </c>
      <c r="P8" s="279" t="n">
        <f aca="false">(F8+H8+J8+L8+N8)/5</f>
        <v>0.5674</v>
      </c>
      <c r="Q8" s="280" t="n">
        <f aca="false">56.7-54.9</f>
        <v>1.8</v>
      </c>
      <c r="R8" s="283" t="n">
        <f aca="false">P8*670</f>
        <v>380.158</v>
      </c>
      <c r="S8" s="284" t="n">
        <f aca="false">R8-$R$14</f>
        <v>12.7255333333333</v>
      </c>
      <c r="T8" s="285" t="n">
        <v>148</v>
      </c>
      <c r="U8" s="286" t="n">
        <f aca="false">T8-$T$14</f>
        <v>-26</v>
      </c>
      <c r="V8" s="287" t="n">
        <f aca="false">T8/R8</f>
        <v>0.389311812456926</v>
      </c>
      <c r="W8" s="288" t="n">
        <f aca="false">V8-$V$14</f>
        <v>-0.084244597999998</v>
      </c>
      <c r="X8" s="289" t="n">
        <v>5.7</v>
      </c>
      <c r="Y8" s="290" t="n">
        <f aca="false">X8-$X$14</f>
        <v>-0.3</v>
      </c>
      <c r="Z8" s="291" t="n">
        <v>22.1</v>
      </c>
      <c r="AA8" s="292" t="n">
        <f aca="false">Z8-$Z$14</f>
        <v>0.5</v>
      </c>
      <c r="AB8" s="293" t="n">
        <f aca="false">T8*X8*Z8</f>
        <v>18643.56</v>
      </c>
      <c r="AC8" s="294" t="n">
        <f aca="false">AB8-$AB$14</f>
        <v>-3906.84</v>
      </c>
    </row>
    <row r="9" customFormat="false" ht="23.25" hidden="false" customHeight="true" outlineLevel="0" collapsed="false">
      <c r="A9" s="249"/>
      <c r="B9" s="250"/>
      <c r="C9" s="295" t="s">
        <v>244</v>
      </c>
      <c r="D9" s="296" t="n">
        <v>171</v>
      </c>
      <c r="E9" s="297" t="n">
        <f aca="false">D9/$D$14</f>
        <v>0.146153846153846</v>
      </c>
      <c r="F9" s="298" t="n">
        <v>0.637</v>
      </c>
      <c r="G9" s="299" t="n">
        <v>9.5</v>
      </c>
      <c r="H9" s="300" t="n">
        <v>0.592</v>
      </c>
      <c r="I9" s="301" t="n">
        <v>4.8</v>
      </c>
      <c r="J9" s="298" t="n">
        <v>0.66</v>
      </c>
      <c r="K9" s="302" t="n">
        <v>10</v>
      </c>
      <c r="L9" s="303" t="n">
        <v>0.649</v>
      </c>
      <c r="M9" s="304" t="n">
        <v>10.9</v>
      </c>
      <c r="N9" s="305" t="n">
        <v>0.675</v>
      </c>
      <c r="O9" s="306" t="n">
        <v>11.9</v>
      </c>
      <c r="P9" s="307" t="n">
        <f aca="false">(F9+H9+J9+L9+N9)/5</f>
        <v>0.6426</v>
      </c>
      <c r="Q9" s="308" t="n">
        <f aca="false">64.3-54.9</f>
        <v>9.4</v>
      </c>
      <c r="R9" s="309" t="n">
        <f aca="false">P9*670</f>
        <v>430.542</v>
      </c>
      <c r="S9" s="310" t="n">
        <f aca="false">R9-$R$14</f>
        <v>63.1095333333333</v>
      </c>
      <c r="T9" s="311" t="n">
        <v>188</v>
      </c>
      <c r="U9" s="312" t="n">
        <f aca="false">T9-$T$14</f>
        <v>14</v>
      </c>
      <c r="V9" s="313" t="n">
        <f aca="false">T9/R9</f>
        <v>0.436658909003071</v>
      </c>
      <c r="W9" s="314" t="n">
        <f aca="false">V9-$V$14</f>
        <v>-0.0368975014538533</v>
      </c>
      <c r="X9" s="315" t="n">
        <v>5</v>
      </c>
      <c r="Y9" s="316" t="n">
        <f aca="false">X9-$X$14</f>
        <v>-1</v>
      </c>
      <c r="Z9" s="317" t="n">
        <v>20.6</v>
      </c>
      <c r="AA9" s="318" t="n">
        <f aca="false">Z9-$Z$14</f>
        <v>-1</v>
      </c>
      <c r="AB9" s="319" t="n">
        <f aca="false">T9*X9*Z9</f>
        <v>19364</v>
      </c>
      <c r="AC9" s="320" t="n">
        <f aca="false">AB9-$AB$14</f>
        <v>-3186.4</v>
      </c>
    </row>
    <row r="10" customFormat="false" ht="23.25" hidden="false" customHeight="true" outlineLevel="0" collapsed="false">
      <c r="A10" s="249"/>
      <c r="B10" s="321" t="s">
        <v>245</v>
      </c>
      <c r="C10" s="322" t="s">
        <v>246</v>
      </c>
      <c r="D10" s="323" t="n">
        <v>48</v>
      </c>
      <c r="E10" s="324" t="n">
        <f aca="false">D10/$D$14</f>
        <v>0.041025641025641</v>
      </c>
      <c r="F10" s="325" t="n">
        <v>0.473</v>
      </c>
      <c r="G10" s="326" t="n">
        <v>-6.9</v>
      </c>
      <c r="H10" s="327" t="n">
        <v>0.45</v>
      </c>
      <c r="I10" s="328" t="n">
        <v>-9.4</v>
      </c>
      <c r="J10" s="329" t="n">
        <v>0.504</v>
      </c>
      <c r="K10" s="330" t="n">
        <v>-5.6</v>
      </c>
      <c r="L10" s="327" t="n">
        <v>0.484</v>
      </c>
      <c r="M10" s="328" t="n">
        <v>-5.6</v>
      </c>
      <c r="N10" s="325" t="n">
        <v>0.476</v>
      </c>
      <c r="O10" s="331" t="n">
        <v>-8</v>
      </c>
      <c r="P10" s="327" t="n">
        <f aca="false">(F10+H10+J10+L10+N10)/5</f>
        <v>0.4774</v>
      </c>
      <c r="Q10" s="328" t="n">
        <f aca="false">47.7-54.9</f>
        <v>-7.2</v>
      </c>
      <c r="R10" s="332" t="n">
        <f aca="false">P10*670</f>
        <v>319.858</v>
      </c>
      <c r="S10" s="333" t="n">
        <f aca="false">R10-$R$14</f>
        <v>-47.5744666666667</v>
      </c>
      <c r="T10" s="334" t="n">
        <v>148</v>
      </c>
      <c r="U10" s="335" t="n">
        <f aca="false">T10-$T$14</f>
        <v>-26</v>
      </c>
      <c r="V10" s="336" t="n">
        <f aca="false">T10/R10</f>
        <v>0.462705325488185</v>
      </c>
      <c r="W10" s="337" t="n">
        <f aca="false">V10-$V$14</f>
        <v>-0.0108510849687384</v>
      </c>
      <c r="X10" s="338" t="n">
        <v>6.1</v>
      </c>
      <c r="Y10" s="339" t="n">
        <f aca="false">X10-$X$14</f>
        <v>0.0999999999999996</v>
      </c>
      <c r="Z10" s="340" t="n">
        <v>21.6</v>
      </c>
      <c r="AA10" s="341" t="n">
        <f aca="false">Z10-$Z$14</f>
        <v>0</v>
      </c>
      <c r="AB10" s="342" t="n">
        <f aca="false">T10*X10*Z10</f>
        <v>19500.48</v>
      </c>
      <c r="AC10" s="343" t="n">
        <f aca="false">AB10-$AB$14</f>
        <v>-3049.92</v>
      </c>
    </row>
    <row r="11" customFormat="false" ht="23.25" hidden="false" customHeight="true" outlineLevel="0" collapsed="false">
      <c r="A11" s="249"/>
      <c r="B11" s="321"/>
      <c r="C11" s="344" t="s">
        <v>247</v>
      </c>
      <c r="D11" s="272" t="n">
        <v>36</v>
      </c>
      <c r="E11" s="273" t="n">
        <f aca="false">D11/$D$14</f>
        <v>0.0307692307692308</v>
      </c>
      <c r="F11" s="274" t="n">
        <v>0.542</v>
      </c>
      <c r="G11" s="275" t="n">
        <v>0</v>
      </c>
      <c r="H11" s="279" t="n">
        <v>0.519</v>
      </c>
      <c r="I11" s="345" t="n">
        <v>-2.5</v>
      </c>
      <c r="J11" s="274" t="n">
        <v>0.551</v>
      </c>
      <c r="K11" s="346" t="n">
        <v>-0.9</v>
      </c>
      <c r="L11" s="276" t="n">
        <v>0.497</v>
      </c>
      <c r="M11" s="277" t="n">
        <v>-4.3</v>
      </c>
      <c r="N11" s="274" t="n">
        <v>0.539</v>
      </c>
      <c r="O11" s="346" t="n">
        <v>-1.7</v>
      </c>
      <c r="P11" s="279" t="n">
        <f aca="false">(F11+H11+J11+L11+N11)/5</f>
        <v>0.5296</v>
      </c>
      <c r="Q11" s="345" t="n">
        <f aca="false">53-54.8</f>
        <v>-1.8</v>
      </c>
      <c r="R11" s="283" t="n">
        <f aca="false">P11*670</f>
        <v>354.832</v>
      </c>
      <c r="S11" s="284" t="n">
        <f aca="false">R11-$R$14</f>
        <v>-12.6004666666666</v>
      </c>
      <c r="T11" s="285" t="n">
        <v>244</v>
      </c>
      <c r="U11" s="347" t="n">
        <f aca="false">T11-$T$14</f>
        <v>70</v>
      </c>
      <c r="V11" s="287" t="n">
        <f aca="false">T11/R11</f>
        <v>0.687649366460748</v>
      </c>
      <c r="W11" s="348" t="n">
        <f aca="false">V11-$V$14</f>
        <v>0.214092956003824</v>
      </c>
      <c r="X11" s="289" t="n">
        <v>5</v>
      </c>
      <c r="Y11" s="290" t="n">
        <f aca="false">X11-$X$14</f>
        <v>-1</v>
      </c>
      <c r="Z11" s="291" t="n">
        <v>21.8</v>
      </c>
      <c r="AA11" s="292" t="n">
        <f aca="false">Z11-$Z$14</f>
        <v>0.199999999999999</v>
      </c>
      <c r="AB11" s="293" t="n">
        <f aca="false">T11*X11*Z11</f>
        <v>26596</v>
      </c>
      <c r="AC11" s="349" t="n">
        <f aca="false">AB11-$AB$14</f>
        <v>4045.6</v>
      </c>
    </row>
    <row r="12" customFormat="false" ht="23.25" hidden="false" customHeight="true" outlineLevel="0" collapsed="false">
      <c r="A12" s="249"/>
      <c r="B12" s="321"/>
      <c r="C12" s="350" t="s">
        <v>248</v>
      </c>
      <c r="D12" s="296" t="n">
        <v>4</v>
      </c>
      <c r="E12" s="297" t="n">
        <f aca="false">D12/$D$14</f>
        <v>0.00341880341880342</v>
      </c>
      <c r="F12" s="351" t="n">
        <v>0.518</v>
      </c>
      <c r="G12" s="352" t="n">
        <v>-2.4</v>
      </c>
      <c r="H12" s="353" t="n">
        <v>0.435</v>
      </c>
      <c r="I12" s="354" t="n">
        <v>-10.9</v>
      </c>
      <c r="J12" s="351" t="n">
        <v>0.57</v>
      </c>
      <c r="K12" s="355" t="n">
        <v>1</v>
      </c>
      <c r="L12" s="303" t="n">
        <v>0.625</v>
      </c>
      <c r="M12" s="304" t="n">
        <v>8.5</v>
      </c>
      <c r="N12" s="356" t="n">
        <v>0.593</v>
      </c>
      <c r="O12" s="357" t="n">
        <v>3.7</v>
      </c>
      <c r="P12" s="300" t="n">
        <f aca="false">(F12+H12+J12+L12+N12)/5</f>
        <v>0.5482</v>
      </c>
      <c r="Q12" s="358" t="n">
        <f aca="false">54.8-54.8</f>
        <v>0</v>
      </c>
      <c r="R12" s="309" t="n">
        <f aca="false">P12*670</f>
        <v>367.294</v>
      </c>
      <c r="S12" s="359" t="n">
        <f aca="false">R12-$R$14</f>
        <v>-0.138466666666659</v>
      </c>
      <c r="T12" s="311" t="n">
        <v>178</v>
      </c>
      <c r="U12" s="312" t="n">
        <f aca="false">T12-$T$14</f>
        <v>4</v>
      </c>
      <c r="V12" s="313" t="n">
        <f aca="false">T12/R12</f>
        <v>0.484625395459768</v>
      </c>
      <c r="W12" s="360" t="n">
        <f aca="false">V12-$V$14</f>
        <v>0.011068985002844</v>
      </c>
      <c r="X12" s="315" t="n">
        <v>5.3</v>
      </c>
      <c r="Y12" s="316" t="n">
        <f aca="false">X12-$X$14</f>
        <v>-0.7</v>
      </c>
      <c r="Z12" s="317" t="n">
        <v>22</v>
      </c>
      <c r="AA12" s="361" t="n">
        <f aca="false">Z12-$Z$14</f>
        <v>0.399999999999999</v>
      </c>
      <c r="AB12" s="319" t="n">
        <f aca="false">T12*X12*Z12</f>
        <v>20754.8</v>
      </c>
      <c r="AC12" s="320" t="n">
        <f aca="false">AB12-$AB$14</f>
        <v>-1795.6</v>
      </c>
    </row>
    <row r="13" customFormat="false" ht="23.25" hidden="false" customHeight="true" outlineLevel="0" collapsed="false">
      <c r="A13" s="249"/>
      <c r="B13" s="362" t="s">
        <v>249</v>
      </c>
      <c r="C13" s="362"/>
      <c r="D13" s="323" t="n">
        <v>5</v>
      </c>
      <c r="E13" s="363" t="n">
        <f aca="false">D13/$D$14</f>
        <v>0.00427350427350427</v>
      </c>
      <c r="F13" s="329" t="n">
        <v>0.58</v>
      </c>
      <c r="G13" s="364" t="n">
        <v>3.8</v>
      </c>
      <c r="H13" s="365" t="n">
        <v>0.636</v>
      </c>
      <c r="I13" s="366" t="n">
        <v>9.2</v>
      </c>
      <c r="J13" s="367" t="n">
        <v>0.622</v>
      </c>
      <c r="K13" s="368" t="n">
        <v>6.2</v>
      </c>
      <c r="L13" s="369" t="n">
        <v>0.57</v>
      </c>
      <c r="M13" s="370" t="n">
        <v>3</v>
      </c>
      <c r="N13" s="371" t="n">
        <v>0.654</v>
      </c>
      <c r="O13" s="372" t="n">
        <v>9.8</v>
      </c>
      <c r="P13" s="373" t="n">
        <f aca="false">(F13+H13+J13+L13+N13)/5</f>
        <v>0.6124</v>
      </c>
      <c r="Q13" s="374" t="n">
        <f aca="false">61.2-54.8</f>
        <v>6.40000000000001</v>
      </c>
      <c r="R13" s="332" t="n">
        <f aca="false">P13*670</f>
        <v>410.308</v>
      </c>
      <c r="S13" s="375" t="n">
        <f aca="false">R13-$R$14</f>
        <v>42.8755333333332</v>
      </c>
      <c r="T13" s="376" t="n">
        <v>139</v>
      </c>
      <c r="U13" s="377" t="n">
        <f aca="false">T13-$T$14</f>
        <v>-35</v>
      </c>
      <c r="V13" s="378" t="n">
        <f aca="false">T13/R13</f>
        <v>0.338769899685115</v>
      </c>
      <c r="W13" s="379" t="n">
        <f aca="false">V13-$V$14</f>
        <v>-0.134786510771809</v>
      </c>
      <c r="X13" s="380" t="n">
        <v>6.1</v>
      </c>
      <c r="Y13" s="381" t="n">
        <f aca="false">X13-$X$14</f>
        <v>0.0999999999999996</v>
      </c>
      <c r="Z13" s="382" t="n">
        <v>21.5</v>
      </c>
      <c r="AA13" s="383" t="n">
        <f aca="false">Z13-$Z$14</f>
        <v>-0.100000000000001</v>
      </c>
      <c r="AB13" s="384" t="n">
        <f aca="false">T13*X13*Z13</f>
        <v>18229.85</v>
      </c>
      <c r="AC13" s="385" t="n">
        <f aca="false">AB13-$AB$14</f>
        <v>-4320.55</v>
      </c>
    </row>
    <row r="14" customFormat="false" ht="23.25" hidden="false" customHeight="true" outlineLevel="0" collapsed="false">
      <c r="A14" s="249"/>
      <c r="B14" s="386" t="s">
        <v>250</v>
      </c>
      <c r="C14" s="386"/>
      <c r="D14" s="387" t="n">
        <f aca="false">D7+D8+D9+D10+D11+D12+D13</f>
        <v>1170</v>
      </c>
      <c r="E14" s="387"/>
      <c r="F14" s="388" t="n">
        <f aca="false">((F7*$D$7)+(F8*$D$8)+(F9*$D$9)+(F10*$D$10)+(F11*$D$11)+(F12*$D$12)+(F13*$D$13))/$D$14</f>
        <v>0.542144444444444</v>
      </c>
      <c r="G14" s="388"/>
      <c r="H14" s="388" t="n">
        <f aca="false">((H7*$D$7)+(H8*$D$8)+(H9*$D$9)+(H10*$D$10)+(H11*$D$11)+(H12*$D$12)+(H13*$D$13))/$D$14</f>
        <v>0.543723076923077</v>
      </c>
      <c r="I14" s="388"/>
      <c r="J14" s="388" t="n">
        <f aca="false">((J7*$D$7)+(J8*$D$8)+(J9*$D$9)+(J10*$D$10)+(J11*$D$11)+(J12*$D$12)+(J13*$D$13))/$D$14</f>
        <v>0.560124786324786</v>
      </c>
      <c r="K14" s="388"/>
      <c r="L14" s="388" t="n">
        <f aca="false">((L7*$D$7)+(L8*$D$8)+(L9*$D$9)+(L10*$D$10)+(L11*$D$11)+(L12*$D$12)+(L13*$D$13))/$D$14</f>
        <v>0.539934188034188</v>
      </c>
      <c r="M14" s="388"/>
      <c r="N14" s="388" t="n">
        <f aca="false">((N7*$D$7)+(N8*$D$8)+(N9*$D$9)+(N10*$D$10)+(N11*$D$11)+(N12*$D$12)+(N13*$D$13))/$D$14</f>
        <v>0.556106837606838</v>
      </c>
      <c r="O14" s="388"/>
      <c r="P14" s="389" t="n">
        <f aca="false">((P7*$D$7)+(P8*$D$8)+(P9*$D$9)+(P10*$D$10)+(P11*$D$11)+(P12*$D$12)+(P13*$D$13))/$D$14</f>
        <v>0.548406666666667</v>
      </c>
      <c r="Q14" s="389"/>
      <c r="R14" s="390" t="n">
        <f aca="false">((R7*$D$7)+(R8*$D$8)+(R9*$D$9)+(R10*$D$10)+(R11*$D$11)+(R12*$D$12)+(R13*$D$13))/$D$14</f>
        <v>367.432466666667</v>
      </c>
      <c r="S14" s="390"/>
      <c r="T14" s="391" t="n">
        <v>174</v>
      </c>
      <c r="U14" s="391"/>
      <c r="V14" s="392" t="n">
        <f aca="false">T14/R14</f>
        <v>0.473556410456924</v>
      </c>
      <c r="W14" s="392"/>
      <c r="X14" s="393" t="n">
        <v>6</v>
      </c>
      <c r="Y14" s="393"/>
      <c r="Z14" s="394" t="n">
        <v>21.6</v>
      </c>
      <c r="AA14" s="394"/>
      <c r="AB14" s="395" t="n">
        <f aca="false">T14*X14*Z14</f>
        <v>22550.4</v>
      </c>
      <c r="AC14" s="395"/>
    </row>
    <row r="15" customFormat="false" ht="23.25" hidden="false" customHeight="true" outlineLevel="0" collapsed="false">
      <c r="A15" s="249" t="s">
        <v>251</v>
      </c>
      <c r="B15" s="250" t="s">
        <v>241</v>
      </c>
      <c r="C15" s="251" t="s">
        <v>242</v>
      </c>
      <c r="D15" s="396" t="n">
        <v>528</v>
      </c>
      <c r="E15" s="397" t="n">
        <f aca="false">D15/$D$20</f>
        <v>0.861337683523654</v>
      </c>
      <c r="F15" s="256" t="n">
        <v>0.596</v>
      </c>
      <c r="G15" s="255" t="n">
        <v>-0.4</v>
      </c>
      <c r="H15" s="398" t="n">
        <v>0.628</v>
      </c>
      <c r="I15" s="399" t="n">
        <v>0.5</v>
      </c>
      <c r="J15" s="400" t="n">
        <v>0.619</v>
      </c>
      <c r="K15" s="401" t="n">
        <v>-0.5</v>
      </c>
      <c r="L15" s="256" t="n">
        <v>0.596</v>
      </c>
      <c r="M15" s="258" t="n">
        <v>-0.1</v>
      </c>
      <c r="N15" s="400" t="n">
        <v>0.603</v>
      </c>
      <c r="O15" s="401" t="n">
        <v>-0.4</v>
      </c>
      <c r="P15" s="398" t="n">
        <f aca="false">(F15+H15+J15+L15+N15)/5</f>
        <v>0.6084</v>
      </c>
      <c r="Q15" s="402" t="n">
        <f aca="false">60.8-61</f>
        <v>-0.200000000000003</v>
      </c>
      <c r="R15" s="403" t="n">
        <f aca="false">P15*670</f>
        <v>407.628</v>
      </c>
      <c r="S15" s="404" t="n">
        <f aca="false">R15-$R$20</f>
        <v>-1.23048287112562</v>
      </c>
      <c r="T15" s="405" t="n">
        <v>510</v>
      </c>
      <c r="U15" s="406" t="n">
        <f aca="false">T15-$T$20</f>
        <v>0</v>
      </c>
      <c r="V15" s="407" t="n">
        <f aca="false">T15/R15</f>
        <v>1.25114074597427</v>
      </c>
      <c r="W15" s="408" t="n">
        <f aca="false">V15-$V$20</f>
        <v>0.00376537927372267</v>
      </c>
      <c r="X15" s="409" t="n">
        <v>7.2</v>
      </c>
      <c r="Y15" s="268" t="n">
        <f aca="false">X15-$X$20</f>
        <v>0.2</v>
      </c>
      <c r="Z15" s="409" t="n">
        <v>21.8</v>
      </c>
      <c r="AA15" s="410" t="n">
        <f aca="false">Z15-$Z$20</f>
        <v>0.400000000000002</v>
      </c>
      <c r="AB15" s="269" t="n">
        <f aca="false">T15*X15*Z15</f>
        <v>80049.6</v>
      </c>
      <c r="AC15" s="270" t="n">
        <f aca="false">AB15-$AB$20</f>
        <v>3651.60000000001</v>
      </c>
    </row>
    <row r="16" customFormat="false" ht="23.25" hidden="false" customHeight="true" outlineLevel="0" collapsed="false">
      <c r="A16" s="249"/>
      <c r="B16" s="250"/>
      <c r="C16" s="271" t="s">
        <v>243</v>
      </c>
      <c r="D16" s="272" t="n">
        <v>28</v>
      </c>
      <c r="E16" s="273" t="n">
        <f aca="false">D16/$D$20</f>
        <v>0.0456769983686786</v>
      </c>
      <c r="F16" s="411" t="n">
        <v>0.711</v>
      </c>
      <c r="G16" s="412" t="n">
        <v>11.1</v>
      </c>
      <c r="H16" s="413" t="n">
        <v>0.603</v>
      </c>
      <c r="I16" s="414" t="n">
        <v>-2</v>
      </c>
      <c r="J16" s="415" t="n">
        <v>0.758</v>
      </c>
      <c r="K16" s="412" t="n">
        <v>13.4</v>
      </c>
      <c r="L16" s="413" t="n">
        <v>0.684</v>
      </c>
      <c r="M16" s="416" t="n">
        <v>8.7</v>
      </c>
      <c r="N16" s="415" t="n">
        <v>0.705</v>
      </c>
      <c r="O16" s="412" t="n">
        <v>9.8</v>
      </c>
      <c r="P16" s="413" t="n">
        <f aca="false">(F16+H16+J16+L16+N16)/5</f>
        <v>0.6922</v>
      </c>
      <c r="Q16" s="416" t="n">
        <f aca="false">69.2-61</f>
        <v>8.2</v>
      </c>
      <c r="R16" s="417" t="n">
        <f aca="false">P16*670</f>
        <v>463.774</v>
      </c>
      <c r="S16" s="418" t="n">
        <f aca="false">R16-$R$20</f>
        <v>54.9155171288744</v>
      </c>
      <c r="T16" s="419" t="n">
        <v>600</v>
      </c>
      <c r="U16" s="420" t="n">
        <f aca="false">T16-$T$20</f>
        <v>90</v>
      </c>
      <c r="V16" s="421" t="n">
        <f aca="false">T16/R16</f>
        <v>1.29373358575513</v>
      </c>
      <c r="W16" s="422" t="n">
        <f aca="false">V16-$V$20</f>
        <v>0.0463582190545826</v>
      </c>
      <c r="X16" s="423" t="n">
        <v>6.8</v>
      </c>
      <c r="Y16" s="424" t="n">
        <f aca="false">X16-$X$20</f>
        <v>-0.2</v>
      </c>
      <c r="Z16" s="423" t="n">
        <v>21.4</v>
      </c>
      <c r="AA16" s="425" t="n">
        <f aca="false">Z16-$Z$20</f>
        <v>0</v>
      </c>
      <c r="AB16" s="293" t="n">
        <f aca="false">T16*X16*Z16</f>
        <v>87312</v>
      </c>
      <c r="AC16" s="349" t="n">
        <f aca="false">AB16-$AB$20</f>
        <v>10914</v>
      </c>
    </row>
    <row r="17" customFormat="false" ht="23.25" hidden="false" customHeight="true" outlineLevel="0" collapsed="false">
      <c r="A17" s="249"/>
      <c r="B17" s="250"/>
      <c r="C17" s="295" t="s">
        <v>244</v>
      </c>
      <c r="D17" s="426" t="n">
        <v>29</v>
      </c>
      <c r="E17" s="427" t="n">
        <f aca="false">D17/$D$20</f>
        <v>0.0473083197389886</v>
      </c>
      <c r="F17" s="428" t="n">
        <v>0.602</v>
      </c>
      <c r="G17" s="306" t="n">
        <v>0.2</v>
      </c>
      <c r="H17" s="429" t="n">
        <v>0.595</v>
      </c>
      <c r="I17" s="430" t="n">
        <v>-2.8</v>
      </c>
      <c r="J17" s="305" t="n">
        <v>0.618</v>
      </c>
      <c r="K17" s="431" t="n">
        <v>-0.6</v>
      </c>
      <c r="L17" s="429" t="n">
        <v>0.559</v>
      </c>
      <c r="M17" s="430" t="n">
        <v>-3.8</v>
      </c>
      <c r="N17" s="305" t="n">
        <v>0.622</v>
      </c>
      <c r="O17" s="306" t="n">
        <v>1.5</v>
      </c>
      <c r="P17" s="432" t="n">
        <f aca="false">(F17+H17+J17+L17+N17)/5</f>
        <v>0.5992</v>
      </c>
      <c r="Q17" s="433" t="n">
        <f aca="false">59.9-61</f>
        <v>-1.1</v>
      </c>
      <c r="R17" s="434" t="n">
        <f aca="false">P17*670</f>
        <v>401.464</v>
      </c>
      <c r="S17" s="435" t="n">
        <f aca="false">R17-$R$20</f>
        <v>-7.39448287112566</v>
      </c>
      <c r="T17" s="436" t="n">
        <v>481</v>
      </c>
      <c r="U17" s="437" t="n">
        <f aca="false">T17-$T$20</f>
        <v>-29</v>
      </c>
      <c r="V17" s="438" t="n">
        <f aca="false">T17/R17</f>
        <v>1.19811489946795</v>
      </c>
      <c r="W17" s="439" t="n">
        <f aca="false">V17-$V$20</f>
        <v>-0.0492604672326005</v>
      </c>
      <c r="X17" s="440" t="n">
        <v>5.3</v>
      </c>
      <c r="Y17" s="441" t="n">
        <f aca="false">X17-$X$20</f>
        <v>-1.7</v>
      </c>
      <c r="Z17" s="440" t="n">
        <v>14.4</v>
      </c>
      <c r="AA17" s="442" t="n">
        <f aca="false">Z17-$Z$20</f>
        <v>-7</v>
      </c>
      <c r="AB17" s="319" t="n">
        <f aca="false">T17*X17*Z17</f>
        <v>36709.92</v>
      </c>
      <c r="AC17" s="443" t="n">
        <f aca="false">AB17-$AB$20</f>
        <v>-39688.08</v>
      </c>
    </row>
    <row r="18" customFormat="false" ht="23.25" hidden="false" customHeight="true" outlineLevel="0" collapsed="false">
      <c r="A18" s="249"/>
      <c r="B18" s="321" t="s">
        <v>245</v>
      </c>
      <c r="C18" s="322" t="s">
        <v>246</v>
      </c>
      <c r="D18" s="323" t="n">
        <v>17</v>
      </c>
      <c r="E18" s="444" t="n">
        <f aca="false">D18/$D$20</f>
        <v>0.0277324632952692</v>
      </c>
      <c r="F18" s="369" t="n">
        <v>0.513</v>
      </c>
      <c r="G18" s="330" t="n">
        <v>-8.7</v>
      </c>
      <c r="H18" s="369" t="n">
        <v>0.532</v>
      </c>
      <c r="I18" s="445" t="n">
        <v>-9.1</v>
      </c>
      <c r="J18" s="329" t="n">
        <v>0.563</v>
      </c>
      <c r="K18" s="330" t="n">
        <v>-6.1</v>
      </c>
      <c r="L18" s="369" t="n">
        <v>0.562</v>
      </c>
      <c r="M18" s="445" t="n">
        <v>-3.5</v>
      </c>
      <c r="N18" s="329" t="n">
        <v>0.519</v>
      </c>
      <c r="O18" s="330" t="n">
        <v>-8.8</v>
      </c>
      <c r="P18" s="369" t="n">
        <f aca="false">(F18+H18+J18+L18+N18)/5</f>
        <v>0.5378</v>
      </c>
      <c r="Q18" s="445" t="n">
        <f aca="false">53.8-61</f>
        <v>-7.2</v>
      </c>
      <c r="R18" s="446" t="n">
        <f aca="false">P18*670</f>
        <v>360.326</v>
      </c>
      <c r="S18" s="447" t="n">
        <f aca="false">R18-$R$20</f>
        <v>-48.5324828711256</v>
      </c>
      <c r="T18" s="448" t="n">
        <v>394</v>
      </c>
      <c r="U18" s="449" t="n">
        <f aca="false">T18-$T$20</f>
        <v>-116</v>
      </c>
      <c r="V18" s="450" t="n">
        <f aca="false">T18/R18</f>
        <v>1.09345426086377</v>
      </c>
      <c r="W18" s="451" t="n">
        <f aca="false">V18-$V$20</f>
        <v>-0.153921105836775</v>
      </c>
      <c r="X18" s="452" t="n">
        <v>6.8</v>
      </c>
      <c r="Y18" s="453" t="n">
        <f aca="false">X18-$X$20</f>
        <v>-0.2</v>
      </c>
      <c r="Z18" s="452" t="n">
        <v>21.5</v>
      </c>
      <c r="AA18" s="454" t="n">
        <f aca="false">Z18-$Z$20</f>
        <v>0.100000000000001</v>
      </c>
      <c r="AB18" s="342" t="n">
        <f aca="false">T18*X18*Z18</f>
        <v>57602.8</v>
      </c>
      <c r="AC18" s="455" t="n">
        <f aca="false">AB18-$AB$20</f>
        <v>-18795.2</v>
      </c>
    </row>
    <row r="19" customFormat="false" ht="23.25" hidden="false" customHeight="true" outlineLevel="0" collapsed="false">
      <c r="A19" s="249"/>
      <c r="B19" s="321"/>
      <c r="C19" s="344" t="s">
        <v>247</v>
      </c>
      <c r="D19" s="456" t="n">
        <v>11</v>
      </c>
      <c r="E19" s="457" t="n">
        <f aca="false">D19/$D$20</f>
        <v>0.0179445350734095</v>
      </c>
      <c r="F19" s="458" t="n">
        <v>0.634</v>
      </c>
      <c r="G19" s="459" t="n">
        <v>3.4</v>
      </c>
      <c r="H19" s="458" t="n">
        <v>0.629</v>
      </c>
      <c r="I19" s="460" t="n">
        <v>0.6</v>
      </c>
      <c r="J19" s="461" t="n">
        <v>0.658</v>
      </c>
      <c r="K19" s="459" t="n">
        <v>3.4</v>
      </c>
      <c r="L19" s="462" t="n">
        <v>0.591</v>
      </c>
      <c r="M19" s="463" t="n">
        <v>-0.6</v>
      </c>
      <c r="N19" s="461" t="n">
        <v>0.642</v>
      </c>
      <c r="O19" s="459" t="n">
        <v>3.5</v>
      </c>
      <c r="P19" s="458" t="n">
        <f aca="false">(F19+H19+J19+L19+N19)/5</f>
        <v>0.6308</v>
      </c>
      <c r="Q19" s="460" t="n">
        <f aca="false">63.1-61</f>
        <v>2.1</v>
      </c>
      <c r="R19" s="434" t="n">
        <f aca="false">P19*670</f>
        <v>422.636</v>
      </c>
      <c r="S19" s="464" t="n">
        <f aca="false">R19-$R$20</f>
        <v>13.7775171288744</v>
      </c>
      <c r="T19" s="465" t="n">
        <v>501</v>
      </c>
      <c r="U19" s="466" t="n">
        <f aca="false">T19-$T$20</f>
        <v>-9</v>
      </c>
      <c r="V19" s="467" t="n">
        <f aca="false">T19/R19</f>
        <v>1.18541723847472</v>
      </c>
      <c r="W19" s="468" t="n">
        <f aca="false">V19-$V$20</f>
        <v>-0.0619581282258321</v>
      </c>
      <c r="X19" s="469" t="n">
        <v>6.6</v>
      </c>
      <c r="Y19" s="470" t="n">
        <f aca="false">X19-$X$20</f>
        <v>-0.4</v>
      </c>
      <c r="Z19" s="469" t="n">
        <v>18.8</v>
      </c>
      <c r="AA19" s="471" t="n">
        <f aca="false">Z19-$Z$20</f>
        <v>-2.6</v>
      </c>
      <c r="AB19" s="472" t="n">
        <f aca="false">T19*X19*Z19</f>
        <v>62164.08</v>
      </c>
      <c r="AC19" s="473" t="n">
        <f aca="false">AB19-$AB$20</f>
        <v>-14233.92</v>
      </c>
    </row>
    <row r="20" customFormat="false" ht="23.25" hidden="false" customHeight="true" outlineLevel="0" collapsed="false">
      <c r="A20" s="249"/>
      <c r="B20" s="386" t="s">
        <v>250</v>
      </c>
      <c r="C20" s="386"/>
      <c r="D20" s="387" t="n">
        <f aca="false">D15+D16+D17+D18+D19</f>
        <v>613</v>
      </c>
      <c r="E20" s="387"/>
      <c r="F20" s="474" t="n">
        <f aca="false">((F15*$D$15)+(F16*$D$16)+(F17*$D$17)+(F18*$D$18)+(F19*$D$19))/$D$20</f>
        <v>0.599916802610114</v>
      </c>
      <c r="G20" s="474"/>
      <c r="H20" s="474" t="n">
        <f aca="false">((H15*$D$15)+(H16*$D$16)+(H17*$D$17)+(H18*$D$18)+(H19*$D$19))/$D$20</f>
        <v>0.622652528548124</v>
      </c>
      <c r="I20" s="474"/>
      <c r="J20" s="474" t="n">
        <f aca="false">((J15*$D$15)+(J16*$D$16)+(J17*$D$17)+(J18*$D$18)+(J19*$D$19))/$D$20</f>
        <v>0.624448613376835</v>
      </c>
      <c r="K20" s="474"/>
      <c r="L20" s="388" t="n">
        <f aca="false">((L15*$D$15)+(L16*$D$16)+(L17*$D$17)+(L18*$D$18)+(L19*$D$19))/$D$20</f>
        <v>0.597236541598695</v>
      </c>
      <c r="M20" s="388"/>
      <c r="N20" s="474" t="n">
        <f aca="false">((N15*$D$15)+(N16*$D$16)+(N17*$D$17)+(N18*$D$18)+(N19*$D$19))/$D$20</f>
        <v>0.606928221859706</v>
      </c>
      <c r="O20" s="474"/>
      <c r="P20" s="475" t="n">
        <f aca="false">((P15*$D$15)+(P16*$D$16)+(P17*$D$17)+(P18*$D$18)+(P19*$D$19))/$D$20</f>
        <v>0.610236541598695</v>
      </c>
      <c r="Q20" s="475"/>
      <c r="R20" s="476" t="n">
        <f aca="false">((R15*$D$15)+(R16*$D$16)+(R17*$D$17)+(R18*$D$18)+(R19*$D$19))/$D$20</f>
        <v>408.858482871126</v>
      </c>
      <c r="S20" s="476"/>
      <c r="T20" s="477" t="n">
        <v>510</v>
      </c>
      <c r="U20" s="477"/>
      <c r="V20" s="478" t="n">
        <f aca="false">T20/R20</f>
        <v>1.24737536670055</v>
      </c>
      <c r="W20" s="478"/>
      <c r="X20" s="479" t="n">
        <v>7</v>
      </c>
      <c r="Y20" s="479"/>
      <c r="Z20" s="479" t="n">
        <v>21.4</v>
      </c>
      <c r="AA20" s="479"/>
      <c r="AB20" s="480" t="n">
        <f aca="false">T20*X20*Z20</f>
        <v>76398</v>
      </c>
      <c r="AC20" s="480"/>
    </row>
    <row r="21" customFormat="false" ht="16.5" hidden="false" customHeight="true" outlineLevel="0" collapsed="false">
      <c r="A21" s="481" t="s">
        <v>252</v>
      </c>
      <c r="B21" s="482" t="s">
        <v>253</v>
      </c>
      <c r="C21" s="482"/>
      <c r="D21" s="482"/>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row>
    <row r="22" customFormat="false" ht="16.5" hidden="false" customHeight="true" outlineLevel="0" collapsed="false">
      <c r="A22" s="483" t="s">
        <v>252</v>
      </c>
      <c r="B22" s="484" t="s">
        <v>254</v>
      </c>
      <c r="C22" s="484"/>
      <c r="D22" s="484"/>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row>
    <row r="23" customFormat="false" ht="16.5" hidden="false" customHeight="true" outlineLevel="0" collapsed="false">
      <c r="A23" s="485" t="s">
        <v>252</v>
      </c>
      <c r="B23" s="486" t="s">
        <v>255</v>
      </c>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row>
    <row r="24" customFormat="false" ht="27" hidden="false" customHeight="true" outlineLevel="0" collapsed="false">
      <c r="A24" s="487" t="s">
        <v>256</v>
      </c>
      <c r="B24" s="487"/>
      <c r="C24" s="487"/>
      <c r="D24" s="487"/>
      <c r="E24" s="487"/>
      <c r="F24" s="487"/>
      <c r="G24" s="487"/>
      <c r="H24" s="487"/>
      <c r="I24" s="487"/>
      <c r="J24" s="487"/>
      <c r="K24" s="487"/>
      <c r="L24" s="487"/>
      <c r="M24" s="487"/>
      <c r="N24" s="487"/>
      <c r="O24" s="487"/>
      <c r="P24" s="487"/>
      <c r="Q24" s="487"/>
      <c r="R24" s="487"/>
      <c r="S24" s="487"/>
      <c r="T24" s="487"/>
      <c r="U24" s="487"/>
      <c r="V24" s="487"/>
      <c r="W24" s="487"/>
      <c r="X24" s="487"/>
      <c r="Y24" s="487"/>
      <c r="Z24" s="488"/>
      <c r="AA24" s="488"/>
      <c r="AB24" s="488"/>
      <c r="AC24" s="488"/>
    </row>
    <row r="26" customFormat="false" ht="11.25" hidden="true" customHeight="false" outlineLevel="0" collapsed="false">
      <c r="C26" s="489" t="s">
        <v>257</v>
      </c>
    </row>
    <row r="27" customFormat="false" ht="11.25" hidden="true" customHeight="false" outlineLevel="0" collapsed="false">
      <c r="C27" s="204" t="s">
        <v>258</v>
      </c>
      <c r="D27" s="489" t="s">
        <v>259</v>
      </c>
    </row>
    <row r="28" customFormat="false" ht="11.25" hidden="true" customHeight="false" outlineLevel="0" collapsed="false">
      <c r="D28" s="489" t="s">
        <v>260</v>
      </c>
      <c r="H28" s="489" t="s">
        <v>261</v>
      </c>
      <c r="L28" s="489" t="s">
        <v>262</v>
      </c>
    </row>
    <row r="29" customFormat="false" ht="11.25" hidden="true" customHeight="false" outlineLevel="0" collapsed="false">
      <c r="D29" s="489" t="s">
        <v>263</v>
      </c>
      <c r="F29" s="489" t="s">
        <v>264</v>
      </c>
      <c r="H29" s="489" t="s">
        <v>263</v>
      </c>
      <c r="J29" s="489" t="s">
        <v>264</v>
      </c>
      <c r="L29" s="489" t="s">
        <v>263</v>
      </c>
      <c r="N29" s="489" t="s">
        <v>264</v>
      </c>
    </row>
    <row r="30" customFormat="false" ht="11.25" hidden="true" customHeight="false" outlineLevel="0" collapsed="false">
      <c r="C30" s="489" t="s">
        <v>265</v>
      </c>
      <c r="D30" s="204" t="n">
        <v>1841</v>
      </c>
      <c r="F30" s="490" t="n">
        <v>1</v>
      </c>
      <c r="G30" s="490"/>
      <c r="H30" s="204" t="n">
        <v>0</v>
      </c>
      <c r="J30" s="490" t="n">
        <v>0</v>
      </c>
      <c r="K30" s="490"/>
      <c r="L30" s="204" t="n">
        <v>1841</v>
      </c>
      <c r="N30" s="490" t="n">
        <v>1</v>
      </c>
      <c r="O30" s="490"/>
    </row>
    <row r="31" customFormat="false" ht="11.25" hidden="true" customHeight="false" outlineLevel="0" collapsed="false">
      <c r="C31" s="489" t="s">
        <v>266</v>
      </c>
      <c r="D31" s="204" t="n">
        <v>1841</v>
      </c>
      <c r="F31" s="490" t="n">
        <v>1</v>
      </c>
      <c r="G31" s="490"/>
      <c r="H31" s="204" t="n">
        <v>0</v>
      </c>
      <c r="J31" s="490" t="n">
        <v>0</v>
      </c>
      <c r="K31" s="490"/>
      <c r="L31" s="204" t="n">
        <v>1841</v>
      </c>
      <c r="N31" s="490" t="n">
        <v>1</v>
      </c>
      <c r="O31" s="490"/>
    </row>
    <row r="32" customFormat="false" ht="11.25" hidden="true" customHeight="false" outlineLevel="0" collapsed="false">
      <c r="C32" s="489" t="s">
        <v>267</v>
      </c>
      <c r="D32" s="204" t="n">
        <v>1841</v>
      </c>
      <c r="F32" s="490" t="n">
        <v>1</v>
      </c>
      <c r="G32" s="490"/>
      <c r="H32" s="204" t="n">
        <v>0</v>
      </c>
      <c r="J32" s="490" t="n">
        <v>0</v>
      </c>
      <c r="K32" s="490"/>
      <c r="L32" s="204" t="n">
        <v>1841</v>
      </c>
      <c r="N32" s="490" t="n">
        <v>1</v>
      </c>
      <c r="O32" s="490"/>
    </row>
    <row r="33" customFormat="false" ht="11.25" hidden="true" customHeight="false" outlineLevel="0" collapsed="false">
      <c r="C33" s="489" t="s">
        <v>268</v>
      </c>
      <c r="D33" s="204" t="n">
        <v>1841</v>
      </c>
      <c r="F33" s="490" t="n">
        <v>1</v>
      </c>
      <c r="G33" s="490"/>
      <c r="H33" s="204" t="n">
        <v>0</v>
      </c>
      <c r="J33" s="490" t="n">
        <v>0</v>
      </c>
      <c r="K33" s="490"/>
      <c r="L33" s="204" t="n">
        <v>1841</v>
      </c>
      <c r="N33" s="490" t="n">
        <v>1</v>
      </c>
      <c r="O33" s="490"/>
    </row>
    <row r="34" customFormat="false" ht="11.25" hidden="true" customHeight="false" outlineLevel="0" collapsed="false">
      <c r="C34" s="489" t="s">
        <v>269</v>
      </c>
      <c r="D34" s="204" t="n">
        <v>1841</v>
      </c>
      <c r="F34" s="490" t="n">
        <v>1</v>
      </c>
      <c r="G34" s="490"/>
      <c r="H34" s="204" t="n">
        <v>0</v>
      </c>
      <c r="J34" s="490" t="n">
        <v>0</v>
      </c>
      <c r="K34" s="490"/>
      <c r="L34" s="204" t="n">
        <v>1841</v>
      </c>
      <c r="N34" s="490" t="n">
        <v>1</v>
      </c>
      <c r="O34" s="490"/>
    </row>
    <row r="35" customFormat="false" ht="11.25" hidden="true" customHeight="false" outlineLevel="0" collapsed="false">
      <c r="C35" s="489" t="s">
        <v>270</v>
      </c>
      <c r="D35" s="204" t="n">
        <v>1841</v>
      </c>
      <c r="F35" s="490" t="n">
        <v>1</v>
      </c>
      <c r="G35" s="490"/>
      <c r="H35" s="204" t="n">
        <v>0</v>
      </c>
      <c r="J35" s="490" t="n">
        <v>0</v>
      </c>
      <c r="K35" s="490"/>
      <c r="L35" s="204" t="n">
        <v>1841</v>
      </c>
      <c r="N35" s="490" t="n">
        <v>1</v>
      </c>
      <c r="O35" s="490"/>
    </row>
    <row r="36" customFormat="false" ht="11.25" hidden="true" customHeight="false" outlineLevel="0" collapsed="false">
      <c r="C36" s="489" t="s">
        <v>271</v>
      </c>
      <c r="D36" s="204" t="n">
        <v>1838</v>
      </c>
      <c r="F36" s="490" t="n">
        <v>0.998</v>
      </c>
      <c r="G36" s="490"/>
      <c r="H36" s="204" t="n">
        <v>3</v>
      </c>
      <c r="J36" s="490" t="n">
        <v>0.002</v>
      </c>
      <c r="K36" s="490"/>
      <c r="L36" s="204" t="n">
        <v>1841</v>
      </c>
      <c r="N36" s="490" t="n">
        <v>1</v>
      </c>
      <c r="O36" s="490"/>
    </row>
    <row r="37" customFormat="false" ht="11.25" hidden="true" customHeight="false" outlineLevel="0" collapsed="false">
      <c r="C37" s="489" t="s">
        <v>272</v>
      </c>
      <c r="D37" s="204" t="n">
        <v>1170</v>
      </c>
      <c r="F37" s="490" t="n">
        <v>0.636</v>
      </c>
      <c r="G37" s="490"/>
      <c r="H37" s="204" t="n">
        <v>671</v>
      </c>
      <c r="J37" s="490" t="n">
        <v>0.364</v>
      </c>
      <c r="K37" s="490"/>
      <c r="L37" s="204" t="n">
        <v>1841</v>
      </c>
      <c r="N37" s="490" t="n">
        <v>1</v>
      </c>
      <c r="O37" s="490"/>
    </row>
    <row r="38" customFormat="false" ht="11.25" hidden="true" customHeight="false" outlineLevel="0" collapsed="false">
      <c r="C38" s="489" t="s">
        <v>273</v>
      </c>
      <c r="D38" s="204" t="n">
        <v>613</v>
      </c>
      <c r="F38" s="490" t="n">
        <v>0.333</v>
      </c>
      <c r="G38" s="490"/>
      <c r="H38" s="204" t="n">
        <v>1228</v>
      </c>
      <c r="J38" s="490" t="n">
        <v>0.667</v>
      </c>
      <c r="K38" s="490"/>
      <c r="L38" s="204" t="n">
        <v>1841</v>
      </c>
      <c r="N38" s="490" t="n">
        <v>1</v>
      </c>
      <c r="O38" s="490"/>
    </row>
    <row r="39" customFormat="false" ht="11.25" hidden="true" customHeight="false" outlineLevel="0" collapsed="false">
      <c r="C39" s="489" t="s">
        <v>274</v>
      </c>
      <c r="D39" s="204" t="n">
        <v>1841</v>
      </c>
      <c r="F39" s="490" t="n">
        <v>1</v>
      </c>
      <c r="G39" s="490"/>
      <c r="H39" s="204" t="n">
        <v>0</v>
      </c>
      <c r="J39" s="490" t="n">
        <v>0</v>
      </c>
      <c r="K39" s="490"/>
      <c r="L39" s="204" t="n">
        <v>1841</v>
      </c>
      <c r="N39" s="490" t="n">
        <v>1</v>
      </c>
      <c r="O39" s="490"/>
    </row>
    <row r="40" customFormat="false" ht="11.25" hidden="true" customHeight="false" outlineLevel="0" collapsed="false">
      <c r="C40" s="489" t="s">
        <v>275</v>
      </c>
      <c r="D40" s="204" t="n">
        <v>613</v>
      </c>
      <c r="F40" s="490" t="n">
        <v>0.333</v>
      </c>
      <c r="G40" s="490"/>
      <c r="H40" s="204" t="n">
        <v>1228</v>
      </c>
      <c r="J40" s="490" t="n">
        <v>0.667</v>
      </c>
      <c r="K40" s="490"/>
      <c r="L40" s="204" t="n">
        <v>1841</v>
      </c>
      <c r="N40" s="490" t="n">
        <v>1</v>
      </c>
      <c r="O40" s="490"/>
    </row>
    <row r="41" customFormat="false" ht="11.25" hidden="true" customHeight="false" outlineLevel="0" collapsed="false">
      <c r="C41" s="489" t="s">
        <v>276</v>
      </c>
      <c r="D41" s="204" t="n">
        <v>607</v>
      </c>
      <c r="F41" s="490" t="n">
        <v>0.33</v>
      </c>
      <c r="G41" s="490"/>
      <c r="H41" s="204" t="n">
        <v>1234</v>
      </c>
      <c r="J41" s="490" t="n">
        <v>0.67</v>
      </c>
      <c r="K41" s="490"/>
      <c r="L41" s="204" t="n">
        <v>1841</v>
      </c>
      <c r="N41" s="490" t="n">
        <v>1</v>
      </c>
      <c r="O41" s="490"/>
    </row>
    <row r="42" customFormat="false" ht="11.25" hidden="true" customHeight="false" outlineLevel="0" collapsed="false">
      <c r="C42" s="489" t="s">
        <v>277</v>
      </c>
      <c r="D42" s="204" t="n">
        <v>607</v>
      </c>
      <c r="F42" s="490" t="n">
        <v>0.33</v>
      </c>
      <c r="G42" s="490"/>
      <c r="H42" s="204" t="n">
        <v>1234</v>
      </c>
      <c r="J42" s="490" t="n">
        <v>0.67</v>
      </c>
      <c r="K42" s="490"/>
      <c r="L42" s="204" t="n">
        <v>1841</v>
      </c>
      <c r="N42" s="490" t="n">
        <v>1</v>
      </c>
      <c r="O42" s="490"/>
    </row>
    <row r="43" customFormat="false" ht="11.25" hidden="true" customHeight="false" outlineLevel="0" collapsed="false">
      <c r="C43" s="489" t="s">
        <v>278</v>
      </c>
      <c r="D43" s="204" t="n">
        <v>605</v>
      </c>
      <c r="F43" s="490" t="n">
        <v>0.329</v>
      </c>
      <c r="G43" s="490"/>
      <c r="H43" s="204" t="n">
        <v>1236</v>
      </c>
      <c r="J43" s="490" t="n">
        <v>0.671</v>
      </c>
      <c r="K43" s="490"/>
      <c r="L43" s="204" t="n">
        <v>1841</v>
      </c>
      <c r="N43" s="490" t="n">
        <v>1</v>
      </c>
      <c r="O43" s="490"/>
    </row>
    <row r="44" customFormat="false" ht="11.25" hidden="true" customHeight="false" outlineLevel="0" collapsed="false"/>
    <row r="64" customFormat="false" ht="2.25" hidden="false" customHeight="true" outlineLevel="0" collapsed="false"/>
  </sheetData>
  <mergeCells count="77">
    <mergeCell ref="A1:I1"/>
    <mergeCell ref="J1:K1"/>
    <mergeCell ref="L1:M1"/>
    <mergeCell ref="N1:O1"/>
    <mergeCell ref="P1:Q1"/>
    <mergeCell ref="R1:S1"/>
    <mergeCell ref="T1:AC1"/>
    <mergeCell ref="A2:AC2"/>
    <mergeCell ref="A3:A6"/>
    <mergeCell ref="B3:C6"/>
    <mergeCell ref="D3:E5"/>
    <mergeCell ref="F3:Q3"/>
    <mergeCell ref="R3:W3"/>
    <mergeCell ref="X3:AC3"/>
    <mergeCell ref="F4:G4"/>
    <mergeCell ref="H4:I4"/>
    <mergeCell ref="J4:K4"/>
    <mergeCell ref="L4:M4"/>
    <mergeCell ref="N4:O4"/>
    <mergeCell ref="P4:Q4"/>
    <mergeCell ref="R4:S4"/>
    <mergeCell ref="T4:U4"/>
    <mergeCell ref="V4:W4"/>
    <mergeCell ref="X4:Y4"/>
    <mergeCell ref="Z4:AA4"/>
    <mergeCell ref="AB4:AC4"/>
    <mergeCell ref="F5:G5"/>
    <mergeCell ref="H5:I5"/>
    <mergeCell ref="J5:K5"/>
    <mergeCell ref="L5:M5"/>
    <mergeCell ref="N5:O5"/>
    <mergeCell ref="P5:Q5"/>
    <mergeCell ref="R5:S5"/>
    <mergeCell ref="T5:U5"/>
    <mergeCell ref="V5:W5"/>
    <mergeCell ref="X5:Y5"/>
    <mergeCell ref="Z5:AA5"/>
    <mergeCell ref="AB5:AC5"/>
    <mergeCell ref="A7:A14"/>
    <mergeCell ref="B7:B9"/>
    <mergeCell ref="B10:B12"/>
    <mergeCell ref="B13:C13"/>
    <mergeCell ref="B14:C14"/>
    <mergeCell ref="D14:E14"/>
    <mergeCell ref="F14:G14"/>
    <mergeCell ref="H14:I14"/>
    <mergeCell ref="J14:K14"/>
    <mergeCell ref="L14:M14"/>
    <mergeCell ref="N14:O14"/>
    <mergeCell ref="P14:Q14"/>
    <mergeCell ref="R14:S14"/>
    <mergeCell ref="T14:U14"/>
    <mergeCell ref="V14:W14"/>
    <mergeCell ref="X14:Y14"/>
    <mergeCell ref="Z14:AA14"/>
    <mergeCell ref="AB14:AC14"/>
    <mergeCell ref="A15:A20"/>
    <mergeCell ref="B15:B17"/>
    <mergeCell ref="B18:B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B21:AC21"/>
    <mergeCell ref="B22:AC22"/>
    <mergeCell ref="B23:AC23"/>
    <mergeCell ref="A24:Y24"/>
  </mergeCells>
  <printOptions headings="false" gridLines="false" gridLinesSet="true" horizontalCentered="false" verticalCentered="false"/>
  <pageMargins left="0.708333333333333" right="0.669444444444445" top="0.511805555555556"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A29" activeCellId="0" sqref="A29:T29"/>
    </sheetView>
  </sheetViews>
  <sheetFormatPr defaultColWidth="8.9921875" defaultRowHeight="13.5" zeroHeight="false" outlineLevelRow="0" outlineLevelCol="0"/>
  <cols>
    <col collapsed="false" customWidth="true" hidden="false" outlineLevel="0" max="2" min="1" style="120" width="5.87"/>
    <col collapsed="false" customWidth="true" hidden="false" outlineLevel="0" max="3" min="3" style="139" width="7.11"/>
    <col collapsed="false" customWidth="true" hidden="false" outlineLevel="0" max="4" min="4" style="120" width="6.87"/>
    <col collapsed="false" customWidth="true" hidden="false" outlineLevel="0" max="16" min="5" style="120" width="7.49"/>
    <col collapsed="false" customWidth="true" hidden="false" outlineLevel="0" max="17" min="17" style="120" width="7.99"/>
    <col collapsed="false" customWidth="true" hidden="false" outlineLevel="0" max="18" min="18" style="120" width="6.87"/>
    <col collapsed="false" customWidth="true" hidden="false" outlineLevel="0" max="20" min="19" style="120" width="7.49"/>
    <col collapsed="false" customWidth="true" hidden="false" outlineLevel="0" max="21" min="21" style="120" width="0.99"/>
    <col collapsed="false" customWidth="false" hidden="false" outlineLevel="0" max="257" min="22" style="120" width="8.99"/>
  </cols>
  <sheetData>
    <row r="1" customFormat="false" ht="12" hidden="true" customHeight="true" outlineLevel="0" collapsed="false"/>
    <row r="2" customFormat="false" ht="12" hidden="true" customHeight="true" outlineLevel="0" collapsed="false">
      <c r="A2" s="491" t="s">
        <v>279</v>
      </c>
    </row>
    <row r="3" customFormat="false" ht="12" hidden="true" customHeight="true" outlineLevel="0" collapsed="false">
      <c r="A3" s="120" t="s">
        <v>258</v>
      </c>
      <c r="B3" s="120" t="s">
        <v>258</v>
      </c>
      <c r="C3" s="492" t="s">
        <v>280</v>
      </c>
      <c r="E3" s="491" t="s">
        <v>281</v>
      </c>
      <c r="G3" s="491" t="s">
        <v>282</v>
      </c>
      <c r="H3" s="120" t="s">
        <v>283</v>
      </c>
      <c r="I3" s="491" t="s">
        <v>284</v>
      </c>
    </row>
    <row r="4" customFormat="false" ht="12" hidden="true" customHeight="true" outlineLevel="0" collapsed="false">
      <c r="A4" s="491" t="s">
        <v>285</v>
      </c>
      <c r="B4" s="491" t="s">
        <v>286</v>
      </c>
      <c r="C4" s="139" t="n">
        <v>0.236</v>
      </c>
      <c r="E4" s="120" t="n">
        <v>6</v>
      </c>
      <c r="G4" s="120" t="n">
        <v>0.039</v>
      </c>
      <c r="H4" s="120" t="n">
        <v>1.256</v>
      </c>
      <c r="I4" s="120" t="n">
        <v>0.274</v>
      </c>
    </row>
    <row r="5" customFormat="false" ht="13.5" hidden="true" customHeight="true" outlineLevel="0" collapsed="false">
      <c r="B5" s="491" t="s">
        <v>287</v>
      </c>
      <c r="C5" s="139" t="n">
        <v>56.242</v>
      </c>
      <c r="E5" s="120" t="n">
        <v>1794</v>
      </c>
      <c r="G5" s="120" t="n">
        <v>0.031</v>
      </c>
    </row>
    <row r="6" customFormat="false" ht="13.5" hidden="true" customHeight="true" outlineLevel="0" collapsed="false">
      <c r="B6" s="491" t="s">
        <v>262</v>
      </c>
      <c r="C6" s="139" t="n">
        <v>56.478</v>
      </c>
      <c r="E6" s="120" t="n">
        <v>1800</v>
      </c>
    </row>
    <row r="7" customFormat="false" ht="12" hidden="true" customHeight="true" outlineLevel="0" collapsed="false">
      <c r="A7" s="493" t="s">
        <v>288</v>
      </c>
      <c r="B7" s="491" t="s">
        <v>286</v>
      </c>
      <c r="C7" s="139" t="n">
        <v>1.343</v>
      </c>
      <c r="E7" s="120" t="n">
        <v>6</v>
      </c>
      <c r="G7" s="120" t="n">
        <v>0.224</v>
      </c>
      <c r="H7" s="120" t="n">
        <v>7.649</v>
      </c>
      <c r="I7" s="493" t="n">
        <v>0</v>
      </c>
    </row>
    <row r="8" customFormat="false" ht="13.5" hidden="true" customHeight="true" outlineLevel="0" collapsed="false">
      <c r="B8" s="491" t="s">
        <v>287</v>
      </c>
      <c r="C8" s="139" t="n">
        <v>52.479</v>
      </c>
      <c r="E8" s="120" t="n">
        <v>1794</v>
      </c>
      <c r="G8" s="120" t="n">
        <v>0.029</v>
      </c>
    </row>
    <row r="9" customFormat="false" ht="13.5" hidden="true" customHeight="true" outlineLevel="0" collapsed="false">
      <c r="B9" s="491" t="s">
        <v>262</v>
      </c>
      <c r="C9" s="139" t="n">
        <v>53.822</v>
      </c>
      <c r="E9" s="120" t="n">
        <v>1800</v>
      </c>
    </row>
    <row r="10" customFormat="false" ht="12" hidden="true" customHeight="true" outlineLevel="0" collapsed="false">
      <c r="A10" s="491" t="s">
        <v>289</v>
      </c>
      <c r="B10" s="491" t="s">
        <v>286</v>
      </c>
      <c r="C10" s="139" t="n">
        <v>0.352</v>
      </c>
      <c r="E10" s="120" t="n">
        <v>6</v>
      </c>
      <c r="G10" s="120" t="n">
        <v>0.059</v>
      </c>
      <c r="H10" s="120" t="n">
        <v>2.05</v>
      </c>
      <c r="I10" s="120" t="n">
        <v>0.056</v>
      </c>
    </row>
    <row r="11" customFormat="false" ht="13.5" hidden="true" customHeight="true" outlineLevel="0" collapsed="false">
      <c r="B11" s="491" t="s">
        <v>287</v>
      </c>
      <c r="C11" s="139" t="n">
        <v>51.399</v>
      </c>
      <c r="E11" s="120" t="n">
        <v>1794</v>
      </c>
      <c r="G11" s="120" t="n">
        <v>0.029</v>
      </c>
    </row>
    <row r="12" customFormat="false" ht="13.5" hidden="true" customHeight="true" outlineLevel="0" collapsed="false">
      <c r="B12" s="491" t="s">
        <v>262</v>
      </c>
      <c r="C12" s="139" t="n">
        <v>51.751</v>
      </c>
      <c r="E12" s="120" t="n">
        <v>1800</v>
      </c>
    </row>
    <row r="13" customFormat="false" ht="12" hidden="true" customHeight="true" outlineLevel="0" collapsed="false">
      <c r="A13" s="491" t="s">
        <v>290</v>
      </c>
      <c r="B13" s="491" t="s">
        <v>286</v>
      </c>
      <c r="C13" s="139" t="n">
        <v>0.39</v>
      </c>
      <c r="E13" s="120" t="n">
        <v>6</v>
      </c>
      <c r="G13" s="120" t="n">
        <v>0.065</v>
      </c>
      <c r="H13" s="120" t="n">
        <v>1.867</v>
      </c>
      <c r="I13" s="120" t="n">
        <v>0.083</v>
      </c>
    </row>
    <row r="14" customFormat="false" ht="13.5" hidden="true" customHeight="true" outlineLevel="0" collapsed="false">
      <c r="B14" s="491" t="s">
        <v>287</v>
      </c>
      <c r="C14" s="139" t="n">
        <v>62.55</v>
      </c>
      <c r="E14" s="120" t="n">
        <v>1794</v>
      </c>
      <c r="G14" s="120" t="n">
        <v>0.035</v>
      </c>
    </row>
    <row r="15" customFormat="false" ht="13.5" hidden="true" customHeight="true" outlineLevel="0" collapsed="false">
      <c r="B15" s="491" t="s">
        <v>262</v>
      </c>
      <c r="C15" s="139" t="n">
        <v>62.94</v>
      </c>
      <c r="E15" s="120" t="n">
        <v>1800</v>
      </c>
    </row>
    <row r="16" customFormat="false" ht="12" hidden="true" customHeight="true" outlineLevel="0" collapsed="false">
      <c r="A16" s="493" t="s">
        <v>291</v>
      </c>
      <c r="B16" s="491" t="s">
        <v>286</v>
      </c>
      <c r="C16" s="139" t="n">
        <v>0.499</v>
      </c>
      <c r="E16" s="120" t="n">
        <v>6</v>
      </c>
      <c r="G16" s="120" t="n">
        <v>0.083</v>
      </c>
      <c r="H16" s="120" t="n">
        <v>2.377</v>
      </c>
      <c r="I16" s="493" t="n">
        <v>0.027</v>
      </c>
    </row>
    <row r="17" customFormat="false" ht="13.5" hidden="true" customHeight="true" outlineLevel="0" collapsed="false">
      <c r="B17" s="491" t="s">
        <v>287</v>
      </c>
      <c r="C17" s="139" t="n">
        <v>62.812</v>
      </c>
      <c r="E17" s="120" t="n">
        <v>1794</v>
      </c>
      <c r="G17" s="120" t="n">
        <v>0.035</v>
      </c>
    </row>
    <row r="18" customFormat="false" ht="13.5" hidden="true" customHeight="true" outlineLevel="0" collapsed="false">
      <c r="B18" s="491" t="s">
        <v>262</v>
      </c>
      <c r="C18" s="139" t="n">
        <v>63.311</v>
      </c>
      <c r="E18" s="120" t="n">
        <v>1800</v>
      </c>
    </row>
    <row r="19" customFormat="false" ht="12" hidden="true" customHeight="true" outlineLevel="0" collapsed="false">
      <c r="A19" s="491" t="s">
        <v>292</v>
      </c>
      <c r="B19" s="491" t="s">
        <v>286</v>
      </c>
      <c r="C19" s="139" t="n">
        <v>0.311</v>
      </c>
      <c r="E19" s="120" t="n">
        <v>6</v>
      </c>
      <c r="G19" s="120" t="n">
        <v>0.052</v>
      </c>
      <c r="H19" s="120" t="n">
        <v>2.023</v>
      </c>
      <c r="I19" s="120" t="n">
        <v>0.06</v>
      </c>
    </row>
    <row r="20" customFormat="false" ht="13.5" hidden="true" customHeight="true" outlineLevel="0" collapsed="false">
      <c r="B20" s="491" t="s">
        <v>287</v>
      </c>
      <c r="C20" s="139" t="n">
        <v>45.901</v>
      </c>
      <c r="E20" s="120" t="n">
        <v>1794</v>
      </c>
      <c r="G20" s="120" t="n">
        <v>0.026</v>
      </c>
    </row>
    <row r="21" customFormat="false" ht="13.5" hidden="true" customHeight="true" outlineLevel="0" collapsed="false">
      <c r="B21" s="491" t="s">
        <v>262</v>
      </c>
      <c r="C21" s="139" t="n">
        <v>46.212</v>
      </c>
      <c r="E21" s="120" t="n">
        <v>1800</v>
      </c>
    </row>
    <row r="22" customFormat="false" ht="12" hidden="true" customHeight="true" outlineLevel="0" collapsed="false">
      <c r="A22" s="493" t="s">
        <v>293</v>
      </c>
      <c r="B22" s="491" t="s">
        <v>286</v>
      </c>
      <c r="C22" s="139" t="n">
        <v>1132435.897</v>
      </c>
      <c r="E22" s="120" t="n">
        <v>6</v>
      </c>
      <c r="G22" s="120" t="n">
        <v>188739.316</v>
      </c>
      <c r="H22" s="120" t="n">
        <v>4.898</v>
      </c>
      <c r="I22" s="493" t="n">
        <v>0</v>
      </c>
    </row>
    <row r="23" customFormat="false" ht="12" hidden="true" customHeight="true" outlineLevel="0" collapsed="false">
      <c r="B23" s="491" t="s">
        <v>287</v>
      </c>
      <c r="C23" s="139" t="n">
        <v>66938040.429</v>
      </c>
      <c r="E23" s="120" t="n">
        <v>1737</v>
      </c>
      <c r="G23" s="120" t="n">
        <v>38536.581</v>
      </c>
    </row>
    <row r="24" customFormat="false" ht="12" hidden="true" customHeight="true" outlineLevel="0" collapsed="false">
      <c r="B24" s="491" t="s">
        <v>262</v>
      </c>
      <c r="C24" s="139" t="n">
        <v>68070476.325</v>
      </c>
      <c r="E24" s="120" t="n">
        <v>1743</v>
      </c>
    </row>
    <row r="25" customFormat="false" ht="12" hidden="true" customHeight="true" outlineLevel="0" collapsed="false">
      <c r="A25" s="493" t="s">
        <v>294</v>
      </c>
      <c r="B25" s="491" t="s">
        <v>286</v>
      </c>
      <c r="C25" s="139" t="n">
        <v>1102.314</v>
      </c>
      <c r="E25" s="120" t="n">
        <v>6</v>
      </c>
      <c r="G25" s="120" t="n">
        <v>183.719</v>
      </c>
      <c r="H25" s="120" t="n">
        <v>3.125</v>
      </c>
      <c r="I25" s="493" t="n">
        <v>0.005</v>
      </c>
    </row>
    <row r="26" customFormat="false" ht="12" hidden="true" customHeight="true" outlineLevel="0" collapsed="false">
      <c r="B26" s="491" t="s">
        <v>287</v>
      </c>
      <c r="C26" s="139" t="n">
        <v>105116.038</v>
      </c>
      <c r="E26" s="120" t="n">
        <v>1788</v>
      </c>
      <c r="G26" s="120" t="n">
        <v>58.79</v>
      </c>
    </row>
    <row r="27" customFormat="false" ht="12" hidden="true" customHeight="true" outlineLevel="0" collapsed="false">
      <c r="B27" s="491" t="s">
        <v>262</v>
      </c>
      <c r="C27" s="139" t="n">
        <v>106218.352</v>
      </c>
      <c r="E27" s="120" t="n">
        <v>1794</v>
      </c>
    </row>
    <row r="28" customFormat="false" ht="12" hidden="true" customHeight="true" outlineLevel="0" collapsed="false"/>
    <row r="29" customFormat="false" ht="31.5" hidden="false" customHeight="true" outlineLevel="0" collapsed="false">
      <c r="A29" s="494" t="s">
        <v>295</v>
      </c>
      <c r="B29" s="494"/>
      <c r="C29" s="494"/>
      <c r="D29" s="494"/>
      <c r="E29" s="494"/>
      <c r="F29" s="494"/>
      <c r="G29" s="494"/>
      <c r="H29" s="494"/>
      <c r="I29" s="494"/>
      <c r="J29" s="494"/>
      <c r="K29" s="494"/>
      <c r="L29" s="494"/>
      <c r="M29" s="494"/>
      <c r="N29" s="494"/>
      <c r="O29" s="494"/>
      <c r="P29" s="494"/>
      <c r="Q29" s="494"/>
      <c r="R29" s="494"/>
      <c r="S29" s="494"/>
      <c r="T29" s="494"/>
    </row>
    <row r="30" customFormat="false" ht="12" hidden="false" customHeight="true" outlineLevel="0" collapsed="false">
      <c r="A30" s="495"/>
      <c r="B30" s="495"/>
      <c r="C30" s="495"/>
      <c r="D30" s="495"/>
      <c r="E30" s="495"/>
      <c r="F30" s="495"/>
      <c r="G30" s="495"/>
      <c r="H30" s="495"/>
      <c r="I30" s="495"/>
      <c r="J30" s="495"/>
      <c r="K30" s="495"/>
      <c r="L30" s="495"/>
      <c r="M30" s="495"/>
      <c r="N30" s="495"/>
      <c r="O30" s="495"/>
      <c r="P30" s="495"/>
      <c r="Q30" s="495"/>
      <c r="R30" s="495"/>
      <c r="S30" s="495"/>
      <c r="T30" s="495"/>
    </row>
    <row r="31" customFormat="false" ht="22.5" hidden="false" customHeight="true" outlineLevel="0" collapsed="false">
      <c r="A31" s="496"/>
      <c r="B31" s="496"/>
      <c r="C31" s="497" t="s">
        <v>296</v>
      </c>
      <c r="D31" s="497"/>
      <c r="E31" s="498" t="s">
        <v>297</v>
      </c>
      <c r="F31" s="498"/>
      <c r="G31" s="499" t="s">
        <v>298</v>
      </c>
      <c r="H31" s="499"/>
      <c r="I31" s="500" t="s">
        <v>299</v>
      </c>
      <c r="J31" s="500"/>
      <c r="K31" s="501" t="s">
        <v>300</v>
      </c>
      <c r="L31" s="501"/>
      <c r="M31" s="502" t="s">
        <v>301</v>
      </c>
      <c r="N31" s="502"/>
      <c r="O31" s="503" t="s">
        <v>302</v>
      </c>
      <c r="P31" s="503"/>
      <c r="Q31" s="504" t="s">
        <v>303</v>
      </c>
      <c r="R31" s="504"/>
      <c r="S31" s="505"/>
      <c r="T31" s="505"/>
    </row>
    <row r="32" customFormat="false" ht="7.5" hidden="false" customHeight="true" outlineLevel="0" collapsed="false">
      <c r="A32" s="496"/>
      <c r="B32" s="496"/>
      <c r="C32" s="506"/>
      <c r="D32" s="506"/>
      <c r="E32" s="506"/>
      <c r="F32" s="506"/>
      <c r="G32" s="506"/>
      <c r="H32" s="506"/>
      <c r="I32" s="506"/>
      <c r="J32" s="506"/>
      <c r="K32" s="506"/>
      <c r="L32" s="506"/>
      <c r="M32" s="506"/>
      <c r="N32" s="506"/>
      <c r="O32" s="506"/>
      <c r="P32" s="506"/>
      <c r="Q32" s="506"/>
      <c r="R32" s="506"/>
      <c r="S32" s="506"/>
      <c r="T32" s="506"/>
    </row>
    <row r="33" customFormat="false" ht="18.75" hidden="false" customHeight="true" outlineLevel="0" collapsed="false">
      <c r="A33" s="507" t="s">
        <v>304</v>
      </c>
      <c r="B33" s="507"/>
      <c r="C33" s="508" t="s">
        <v>305</v>
      </c>
      <c r="D33" s="509" t="s">
        <v>306</v>
      </c>
      <c r="E33" s="510" t="s">
        <v>307</v>
      </c>
      <c r="F33" s="510"/>
      <c r="G33" s="510"/>
      <c r="H33" s="510"/>
      <c r="I33" s="510"/>
      <c r="J33" s="510"/>
      <c r="K33" s="510"/>
      <c r="L33" s="510"/>
      <c r="M33" s="510"/>
      <c r="N33" s="510"/>
      <c r="O33" s="510"/>
      <c r="P33" s="510"/>
      <c r="Q33" s="510"/>
      <c r="R33" s="510"/>
      <c r="S33" s="510"/>
      <c r="T33" s="510"/>
    </row>
    <row r="34" customFormat="false" ht="18.75" hidden="false" customHeight="true" outlineLevel="0" collapsed="false">
      <c r="A34" s="507"/>
      <c r="B34" s="507"/>
      <c r="C34" s="508"/>
      <c r="D34" s="509"/>
      <c r="E34" s="511" t="s">
        <v>308</v>
      </c>
      <c r="F34" s="511"/>
      <c r="G34" s="511" t="s">
        <v>309</v>
      </c>
      <c r="H34" s="511"/>
      <c r="I34" s="511" t="s">
        <v>310</v>
      </c>
      <c r="J34" s="511"/>
      <c r="K34" s="512" t="s">
        <v>311</v>
      </c>
      <c r="L34" s="512"/>
      <c r="M34" s="511" t="s">
        <v>312</v>
      </c>
      <c r="N34" s="511"/>
      <c r="O34" s="512" t="s">
        <v>313</v>
      </c>
      <c r="P34" s="512"/>
      <c r="Q34" s="512" t="s">
        <v>314</v>
      </c>
      <c r="R34" s="512"/>
      <c r="S34" s="512"/>
      <c r="T34" s="512"/>
    </row>
    <row r="35" customFormat="false" ht="33.75" hidden="false" customHeight="true" outlineLevel="0" collapsed="false">
      <c r="A35" s="507"/>
      <c r="B35" s="507"/>
      <c r="C35" s="508"/>
      <c r="D35" s="509"/>
      <c r="E35" s="513" t="s">
        <v>315</v>
      </c>
      <c r="F35" s="514" t="s">
        <v>316</v>
      </c>
      <c r="G35" s="515" t="s">
        <v>315</v>
      </c>
      <c r="H35" s="516" t="s">
        <v>316</v>
      </c>
      <c r="I35" s="513" t="s">
        <v>315</v>
      </c>
      <c r="J35" s="514" t="s">
        <v>316</v>
      </c>
      <c r="K35" s="515" t="s">
        <v>315</v>
      </c>
      <c r="L35" s="516" t="s">
        <v>316</v>
      </c>
      <c r="M35" s="513" t="s">
        <v>315</v>
      </c>
      <c r="N35" s="514" t="s">
        <v>316</v>
      </c>
      <c r="O35" s="515" t="s">
        <v>315</v>
      </c>
      <c r="P35" s="516" t="s">
        <v>316</v>
      </c>
      <c r="Q35" s="513" t="s">
        <v>317</v>
      </c>
      <c r="R35" s="517" t="s">
        <v>318</v>
      </c>
      <c r="S35" s="515" t="s">
        <v>319</v>
      </c>
      <c r="T35" s="516" t="s">
        <v>316</v>
      </c>
    </row>
    <row r="36" customFormat="false" ht="27.75" hidden="false" customHeight="true" outlineLevel="0" collapsed="false">
      <c r="A36" s="511" t="s">
        <v>320</v>
      </c>
      <c r="B36" s="511"/>
      <c r="C36" s="518" t="n">
        <v>89</v>
      </c>
      <c r="D36" s="519" t="n">
        <f aca="false">C36/$C$43</f>
        <v>0.0494169905607996</v>
      </c>
      <c r="E36" s="520" t="n">
        <v>0.54</v>
      </c>
      <c r="F36" s="521" t="n">
        <f aca="false">E36-E43</f>
        <v>-0.0192159911160467</v>
      </c>
      <c r="G36" s="522" t="n">
        <v>0.567</v>
      </c>
      <c r="H36" s="523" t="n">
        <f aca="false">G36-G43</f>
        <v>-0.00117490283176014</v>
      </c>
      <c r="I36" s="520" t="n">
        <v>0.569</v>
      </c>
      <c r="J36" s="521" t="n">
        <f aca="false">I36-I43</f>
        <v>-0.0100899500277625</v>
      </c>
      <c r="K36" s="522" t="n">
        <v>0.573</v>
      </c>
      <c r="L36" s="524" t="n">
        <f aca="false">K36-K43</f>
        <v>0.0145191560244308</v>
      </c>
      <c r="M36" s="520" t="n">
        <v>0.598</v>
      </c>
      <c r="N36" s="525" t="n">
        <f aca="false">M36-M43</f>
        <v>0.0259200444197669</v>
      </c>
      <c r="O36" s="522" t="n">
        <f aca="false">(E36+G36+I36+K36+M36)/5</f>
        <v>0.5694</v>
      </c>
      <c r="P36" s="526" t="n">
        <f aca="false">O36-O43</f>
        <v>0.00199167129372568</v>
      </c>
      <c r="Q36" s="527" t="n">
        <v>83</v>
      </c>
      <c r="R36" s="528" t="n">
        <f aca="false">Q36/Q43</f>
        <v>0.0475917431192661</v>
      </c>
      <c r="S36" s="529" t="n">
        <v>242</v>
      </c>
      <c r="T36" s="530" t="n">
        <v>-43</v>
      </c>
    </row>
    <row r="37" customFormat="false" ht="27.75" hidden="false" customHeight="true" outlineLevel="0" collapsed="false">
      <c r="A37" s="511" t="s">
        <v>321</v>
      </c>
      <c r="B37" s="511"/>
      <c r="C37" s="518" t="n">
        <v>621</v>
      </c>
      <c r="D37" s="519" t="n">
        <f aca="false">C37/$C$43</f>
        <v>0.344808439755691</v>
      </c>
      <c r="E37" s="520" t="n">
        <v>0.558</v>
      </c>
      <c r="F37" s="521" t="n">
        <f aca="false">E37-E43</f>
        <v>-0.00121599111604664</v>
      </c>
      <c r="G37" s="522" t="n">
        <v>0.578</v>
      </c>
      <c r="H37" s="524" t="n">
        <f aca="false">G37-G43</f>
        <v>0.00982509716823987</v>
      </c>
      <c r="I37" s="520" t="n">
        <v>0.568</v>
      </c>
      <c r="J37" s="521" t="n">
        <f aca="false">I37-I43</f>
        <v>-0.0110899500277625</v>
      </c>
      <c r="K37" s="522" t="n">
        <v>0.543</v>
      </c>
      <c r="L37" s="523" t="n">
        <f aca="false">K37-K43</f>
        <v>-0.0154808439755691</v>
      </c>
      <c r="M37" s="520" t="n">
        <v>0.565</v>
      </c>
      <c r="N37" s="521" t="n">
        <f aca="false">M37-M43</f>
        <v>-0.00707995558023311</v>
      </c>
      <c r="O37" s="522" t="n">
        <f aca="false">(E37+G37+I37+K37+M37)/5</f>
        <v>0.5624</v>
      </c>
      <c r="P37" s="523" t="n">
        <f aca="false">O37-O43</f>
        <v>-0.00500832870627421</v>
      </c>
      <c r="Q37" s="527" t="n">
        <v>597</v>
      </c>
      <c r="R37" s="528" t="n">
        <f aca="false">Q37/Q43</f>
        <v>0.342316513761468</v>
      </c>
      <c r="S37" s="529" t="n">
        <v>283</v>
      </c>
      <c r="T37" s="531" t="n">
        <f aca="false">S37-S43</f>
        <v>-1.70183486238534</v>
      </c>
    </row>
    <row r="38" customFormat="false" ht="27.75" hidden="false" customHeight="true" outlineLevel="0" collapsed="false">
      <c r="A38" s="511" t="s">
        <v>322</v>
      </c>
      <c r="B38" s="511"/>
      <c r="C38" s="518" t="n">
        <v>513</v>
      </c>
      <c r="D38" s="519" t="n">
        <f aca="false">C38/$C$43</f>
        <v>0.284841754580789</v>
      </c>
      <c r="E38" s="520" t="n">
        <v>0.573</v>
      </c>
      <c r="F38" s="525" t="n">
        <f aca="false">E38-E43</f>
        <v>0.0137840088839533</v>
      </c>
      <c r="G38" s="522" t="n">
        <v>0.586</v>
      </c>
      <c r="H38" s="524" t="n">
        <f aca="false">G38-G43</f>
        <v>0.0178250971682399</v>
      </c>
      <c r="I38" s="520" t="n">
        <v>0.593</v>
      </c>
      <c r="J38" s="525" t="n">
        <f aca="false">I38-I43</f>
        <v>0.0139100499722375</v>
      </c>
      <c r="K38" s="522" t="n">
        <v>0.565</v>
      </c>
      <c r="L38" s="526" t="n">
        <f aca="false">K38-K43</f>
        <v>0.00651915602443076</v>
      </c>
      <c r="M38" s="520" t="n">
        <v>0.581</v>
      </c>
      <c r="N38" s="532" t="n">
        <f aca="false">M38-M43</f>
        <v>0.0089200444197669</v>
      </c>
      <c r="O38" s="522" t="n">
        <f aca="false">(E38+G38+I38+K38+M38)/5</f>
        <v>0.5796</v>
      </c>
      <c r="P38" s="524" t="n">
        <f aca="false">O38-O43</f>
        <v>0.0121916712937257</v>
      </c>
      <c r="Q38" s="527" t="n">
        <v>500</v>
      </c>
      <c r="R38" s="528" t="n">
        <f aca="false">Q38/Q43</f>
        <v>0.286697247706422</v>
      </c>
      <c r="S38" s="529" t="n">
        <v>308</v>
      </c>
      <c r="T38" s="533" t="n">
        <v>23</v>
      </c>
    </row>
    <row r="39" customFormat="false" ht="27.75" hidden="false" customHeight="true" outlineLevel="0" collapsed="false">
      <c r="A39" s="511" t="s">
        <v>323</v>
      </c>
      <c r="B39" s="511"/>
      <c r="C39" s="518" t="n">
        <v>301</v>
      </c>
      <c r="D39" s="519" t="n">
        <f aca="false">C39/$C$43</f>
        <v>0.167129372570794</v>
      </c>
      <c r="E39" s="520" t="n">
        <v>0.559</v>
      </c>
      <c r="F39" s="532" t="n">
        <f aca="false">E39-E43</f>
        <v>-0.000215991116046643</v>
      </c>
      <c r="G39" s="522" t="n">
        <v>0.572</v>
      </c>
      <c r="H39" s="526" t="n">
        <f aca="false">G39-G43</f>
        <v>0.00382509716823987</v>
      </c>
      <c r="I39" s="520" t="n">
        <v>0.591</v>
      </c>
      <c r="J39" s="525" t="n">
        <f aca="false">I39-I43</f>
        <v>0.0119100499722375</v>
      </c>
      <c r="K39" s="522" t="n">
        <v>0.56</v>
      </c>
      <c r="L39" s="526" t="n">
        <f aca="false">K39-K43</f>
        <v>0.00151915602443087</v>
      </c>
      <c r="M39" s="520" t="n">
        <v>0.579</v>
      </c>
      <c r="N39" s="532" t="n">
        <f aca="false">M39-M43</f>
        <v>0.0069200444197669</v>
      </c>
      <c r="O39" s="522" t="n">
        <f aca="false">(E39+G39+I39+K39+M39)/5</f>
        <v>0.5722</v>
      </c>
      <c r="P39" s="526" t="n">
        <f aca="false">O39-O43</f>
        <v>0.00479167129372571</v>
      </c>
      <c r="Q39" s="527" t="n">
        <v>292</v>
      </c>
      <c r="R39" s="528" t="n">
        <f aca="false">Q39/Q43</f>
        <v>0.16743119266055</v>
      </c>
      <c r="S39" s="529" t="n">
        <v>299</v>
      </c>
      <c r="T39" s="533" t="n">
        <f aca="false">S39-S43</f>
        <v>14.2981651376147</v>
      </c>
    </row>
    <row r="40" customFormat="false" ht="27.75" hidden="false" customHeight="true" outlineLevel="0" collapsed="false">
      <c r="A40" s="511" t="s">
        <v>324</v>
      </c>
      <c r="B40" s="511"/>
      <c r="C40" s="518" t="n">
        <v>208</v>
      </c>
      <c r="D40" s="519" t="n">
        <f aca="false">C40/$C$43</f>
        <v>0.115491393670183</v>
      </c>
      <c r="E40" s="520" t="n">
        <v>0.547</v>
      </c>
      <c r="F40" s="521" t="n">
        <f aca="false">E40-E43</f>
        <v>-0.0122159911160467</v>
      </c>
      <c r="G40" s="522" t="n">
        <v>0.52</v>
      </c>
      <c r="H40" s="523" t="n">
        <f aca="false">G40-G43</f>
        <v>-0.0481749028317601</v>
      </c>
      <c r="I40" s="520" t="n">
        <v>0.575</v>
      </c>
      <c r="J40" s="521" t="n">
        <f aca="false">I40-I43</f>
        <v>-0.00408995002776247</v>
      </c>
      <c r="K40" s="522" t="n">
        <v>0.579</v>
      </c>
      <c r="L40" s="524" t="n">
        <f aca="false">K40-K43</f>
        <v>0.0205191560244308</v>
      </c>
      <c r="M40" s="520" t="n">
        <v>0.56</v>
      </c>
      <c r="N40" s="521" t="n">
        <f aca="false">M40-M43</f>
        <v>-0.012079955580233</v>
      </c>
      <c r="O40" s="522" t="n">
        <f aca="false">(E40+G40+I40+K40+M40)/5</f>
        <v>0.5562</v>
      </c>
      <c r="P40" s="523" t="n">
        <f aca="false">O40-O43</f>
        <v>-0.0112083287062742</v>
      </c>
      <c r="Q40" s="527" t="n">
        <v>203</v>
      </c>
      <c r="R40" s="528" t="n">
        <f aca="false">Q40/Q43</f>
        <v>0.116399082568807</v>
      </c>
      <c r="S40" s="529" t="n">
        <v>256</v>
      </c>
      <c r="T40" s="530" t="n">
        <f aca="false">S40-S43</f>
        <v>-28.7018348623853</v>
      </c>
    </row>
    <row r="41" customFormat="false" ht="27.75" hidden="false" customHeight="true" outlineLevel="0" collapsed="false">
      <c r="A41" s="511" t="s">
        <v>325</v>
      </c>
      <c r="B41" s="511"/>
      <c r="C41" s="518" t="n">
        <v>41</v>
      </c>
      <c r="D41" s="519" t="n">
        <f aca="false">C41/$C$43</f>
        <v>0.022765130483065</v>
      </c>
      <c r="E41" s="520" t="n">
        <v>0.542</v>
      </c>
      <c r="F41" s="521" t="n">
        <f aca="false">E41-E43</f>
        <v>-0.0172159911160467</v>
      </c>
      <c r="G41" s="522" t="n">
        <v>0.5</v>
      </c>
      <c r="H41" s="523" t="n">
        <f aca="false">G41-G43</f>
        <v>-0.0681749028317601</v>
      </c>
      <c r="I41" s="520" t="n">
        <v>0.572</v>
      </c>
      <c r="J41" s="521" t="n">
        <f aca="false">I41-I43</f>
        <v>-0.00708995002776247</v>
      </c>
      <c r="K41" s="522" t="n">
        <v>0.595</v>
      </c>
      <c r="L41" s="524" t="n">
        <f aca="false">K41-K43</f>
        <v>0.0365191560244308</v>
      </c>
      <c r="M41" s="520" t="n">
        <v>0.593</v>
      </c>
      <c r="N41" s="525" t="n">
        <f aca="false">M41-M43</f>
        <v>0.0209200444197669</v>
      </c>
      <c r="O41" s="522" t="n">
        <f aca="false">(E41+G41+I41+K41+M41)/5</f>
        <v>0.5604</v>
      </c>
      <c r="P41" s="523" t="n">
        <f aca="false">O41-O43</f>
        <v>-0.00700832870627433</v>
      </c>
      <c r="Q41" s="527" t="n">
        <v>41</v>
      </c>
      <c r="R41" s="528" t="n">
        <f aca="false">Q41/Q43</f>
        <v>0.0235091743119266</v>
      </c>
      <c r="S41" s="529" t="n">
        <v>227</v>
      </c>
      <c r="T41" s="534" t="n">
        <f aca="false">S41-S43</f>
        <v>-57.7018348623853</v>
      </c>
    </row>
    <row r="42" customFormat="false" ht="27.75" hidden="false" customHeight="true" outlineLevel="0" collapsed="false">
      <c r="A42" s="511" t="s">
        <v>326</v>
      </c>
      <c r="B42" s="511"/>
      <c r="C42" s="518" t="n">
        <v>28</v>
      </c>
      <c r="D42" s="519" t="n">
        <f aca="false">C42/$C$43</f>
        <v>0.0155469183786785</v>
      </c>
      <c r="E42" s="520" t="n">
        <v>0.513</v>
      </c>
      <c r="F42" s="535" t="n">
        <f aca="false">E42-E43</f>
        <v>-0.0462159911160467</v>
      </c>
      <c r="G42" s="522" t="n">
        <v>0.444</v>
      </c>
      <c r="H42" s="536" t="n">
        <f aca="false">G42-G43</f>
        <v>-0.12417490283176</v>
      </c>
      <c r="I42" s="520" t="n">
        <v>0.515</v>
      </c>
      <c r="J42" s="537" t="n">
        <f aca="false">I42-I43</f>
        <v>-0.0640899500277624</v>
      </c>
      <c r="K42" s="522" t="n">
        <v>0.514</v>
      </c>
      <c r="L42" s="538" t="n">
        <f aca="false">K42-K43</f>
        <v>-0.0444808439755692</v>
      </c>
      <c r="M42" s="520" t="n">
        <v>0.468</v>
      </c>
      <c r="N42" s="539" t="n">
        <f aca="false">M42-M43</f>
        <v>-0.104079955580233</v>
      </c>
      <c r="O42" s="522" t="n">
        <f aca="false">(E42+G42+I42+K42+M42)/5</f>
        <v>0.4908</v>
      </c>
      <c r="P42" s="540" t="n">
        <f aca="false">O42-O43</f>
        <v>-0.0766083287062742</v>
      </c>
      <c r="Q42" s="527" t="n">
        <v>28</v>
      </c>
      <c r="R42" s="528" t="n">
        <f aca="false">Q42/Q43</f>
        <v>0.0160550458715596</v>
      </c>
      <c r="S42" s="529" t="n">
        <v>175</v>
      </c>
      <c r="T42" s="541" t="n">
        <f aca="false">S42-S43</f>
        <v>-109.701834862385</v>
      </c>
    </row>
    <row r="43" customFormat="false" ht="30" hidden="false" customHeight="true" outlineLevel="0" collapsed="false">
      <c r="A43" s="542" t="s">
        <v>327</v>
      </c>
      <c r="B43" s="542"/>
      <c r="C43" s="543" t="n">
        <v>1801</v>
      </c>
      <c r="D43" s="543"/>
      <c r="E43" s="544" t="n">
        <f aca="false">(($C$36*E36)+($C$37*E37)+($C$38*E38)+($C$39*E39)+($C$40*E40)+($C$41*E41)+($C$42*E42))/$C$43</f>
        <v>0.559215991116047</v>
      </c>
      <c r="F43" s="544"/>
      <c r="G43" s="544" t="n">
        <f aca="false">(($C$36*G36)+($C$37*G37)+($C$38*G38)+($C$39*G39)+($C$40*G40)+($C$41*G41)+($C$42*G42))/$C$43</f>
        <v>0.56817490283176</v>
      </c>
      <c r="H43" s="544"/>
      <c r="I43" s="545" t="n">
        <f aca="false">(($C$36*I36)+($C$37*I37)+($C$38*I38)+($C$39*I39)+($C$40*I40)+($C$41*I41)+($C$42*I42))/$C$43</f>
        <v>0.579089950027762</v>
      </c>
      <c r="J43" s="545"/>
      <c r="K43" s="544" t="n">
        <f aca="false">(($C$36*K36)+($C$37*K37)+($C$38*K38)+($C$39*K39)+($C$40*K40)+($C$41*K41)+($C$42*K42))/$C$43</f>
        <v>0.558480843975569</v>
      </c>
      <c r="L43" s="544"/>
      <c r="M43" s="546" t="n">
        <f aca="false">(($C$36*M36)+($C$37*M37)+($C$38*M38)+($C$39*M39)+($C$40*M40)+($C$41*M41)+($C$42*M42))/$C$43</f>
        <v>0.572079955580233</v>
      </c>
      <c r="N43" s="546"/>
      <c r="O43" s="546" t="n">
        <f aca="false">(($C$36*O36)+($C$37*O37)+($C$38*O38)+($C$39*O39)+($C$40*O40)+($C$41*O41)+($C$42*O42))/$C$43</f>
        <v>0.567408328706274</v>
      </c>
      <c r="P43" s="546"/>
      <c r="Q43" s="543" t="n">
        <f aca="false">Q36+Q37+Q38+Q39+Q40+Q41+Q42</f>
        <v>1744</v>
      </c>
      <c r="R43" s="543"/>
      <c r="S43" s="547" t="n">
        <f aca="false">((Q36*S36)+(S37*Q37)+(S38*Q38)+(S39*Q39)+(S40*Q40)+(S41*Q41)+(S42*Q42))/Q43</f>
        <v>284.701834862385</v>
      </c>
      <c r="T43" s="547"/>
    </row>
    <row r="44" customFormat="false" ht="6" hidden="false" customHeight="true" outlineLevel="0" collapsed="false">
      <c r="A44" s="548"/>
      <c r="B44" s="548"/>
      <c r="C44" s="548"/>
      <c r="D44" s="548"/>
      <c r="E44" s="548"/>
      <c r="F44" s="548"/>
      <c r="G44" s="548"/>
      <c r="H44" s="548"/>
      <c r="I44" s="548"/>
      <c r="J44" s="548"/>
      <c r="K44" s="548"/>
      <c r="L44" s="548"/>
      <c r="M44" s="548"/>
      <c r="N44" s="548"/>
      <c r="O44" s="548"/>
      <c r="P44" s="548"/>
      <c r="Q44" s="548"/>
      <c r="R44" s="548"/>
      <c r="S44" s="548"/>
      <c r="T44" s="548"/>
    </row>
    <row r="45" customFormat="false" ht="30" hidden="false" customHeight="true" outlineLevel="0" collapsed="false">
      <c r="A45" s="549" t="s">
        <v>308</v>
      </c>
      <c r="B45" s="549"/>
      <c r="C45" s="549"/>
      <c r="D45" s="549" t="s">
        <v>309</v>
      </c>
      <c r="E45" s="549"/>
      <c r="F45" s="549"/>
      <c r="G45" s="550" t="s">
        <v>310</v>
      </c>
      <c r="H45" s="550"/>
      <c r="I45" s="550"/>
      <c r="J45" s="551" t="s">
        <v>311</v>
      </c>
      <c r="K45" s="551"/>
      <c r="L45" s="551"/>
      <c r="M45" s="550" t="s">
        <v>312</v>
      </c>
      <c r="N45" s="550"/>
      <c r="O45" s="550"/>
      <c r="P45" s="552" t="s">
        <v>313</v>
      </c>
      <c r="Q45" s="552"/>
      <c r="R45" s="552"/>
      <c r="S45" s="553" t="s">
        <v>328</v>
      </c>
      <c r="T45" s="553"/>
    </row>
    <row r="46" customFormat="false" ht="29.25" hidden="false" customHeight="true" outlineLevel="0" collapsed="false">
      <c r="A46" s="554"/>
      <c r="B46" s="554"/>
      <c r="C46" s="554"/>
      <c r="D46" s="554"/>
      <c r="E46" s="554"/>
      <c r="F46" s="554"/>
      <c r="G46" s="554"/>
      <c r="H46" s="554"/>
      <c r="I46" s="554"/>
      <c r="J46" s="554"/>
      <c r="K46" s="554"/>
      <c r="L46" s="554"/>
      <c r="M46" s="554"/>
      <c r="N46" s="554"/>
      <c r="O46" s="554"/>
      <c r="P46" s="554"/>
      <c r="Q46" s="554"/>
      <c r="R46" s="554"/>
      <c r="S46" s="554"/>
      <c r="T46" s="554"/>
    </row>
    <row r="47" customFormat="false" ht="29.25" hidden="false" customHeight="true" outlineLevel="0" collapsed="false">
      <c r="A47" s="554"/>
      <c r="B47" s="554"/>
      <c r="C47" s="554"/>
      <c r="D47" s="554"/>
      <c r="E47" s="554"/>
      <c r="F47" s="554"/>
      <c r="G47" s="554"/>
      <c r="H47" s="554"/>
      <c r="I47" s="554"/>
      <c r="J47" s="554"/>
      <c r="K47" s="554"/>
      <c r="L47" s="554"/>
      <c r="M47" s="554"/>
      <c r="N47" s="554"/>
      <c r="O47" s="554"/>
      <c r="P47" s="554"/>
      <c r="Q47" s="554"/>
      <c r="R47" s="554"/>
      <c r="S47" s="554"/>
      <c r="T47" s="554"/>
    </row>
    <row r="48" customFormat="false" ht="29.25" hidden="false" customHeight="true" outlineLevel="0" collapsed="false">
      <c r="A48" s="554"/>
      <c r="B48" s="554"/>
      <c r="C48" s="554"/>
      <c r="D48" s="554"/>
      <c r="E48" s="554"/>
      <c r="F48" s="554"/>
      <c r="G48" s="554"/>
      <c r="H48" s="554"/>
      <c r="I48" s="554"/>
      <c r="J48" s="554"/>
      <c r="K48" s="554"/>
      <c r="L48" s="554"/>
      <c r="M48" s="554"/>
      <c r="N48" s="554"/>
      <c r="O48" s="554"/>
      <c r="P48" s="554"/>
      <c r="Q48" s="554"/>
      <c r="R48" s="554"/>
      <c r="S48" s="554"/>
      <c r="T48" s="554"/>
    </row>
    <row r="49" customFormat="false" ht="29.25" hidden="false" customHeight="true" outlineLevel="0" collapsed="false">
      <c r="A49" s="554"/>
      <c r="B49" s="554"/>
      <c r="C49" s="554"/>
      <c r="D49" s="554"/>
      <c r="E49" s="554"/>
      <c r="F49" s="554"/>
      <c r="G49" s="554"/>
      <c r="H49" s="554"/>
      <c r="I49" s="554"/>
      <c r="J49" s="554"/>
      <c r="K49" s="554"/>
      <c r="L49" s="554"/>
      <c r="M49" s="554"/>
      <c r="N49" s="554"/>
      <c r="O49" s="554"/>
      <c r="P49" s="554"/>
      <c r="Q49" s="554"/>
      <c r="R49" s="554"/>
      <c r="S49" s="554"/>
      <c r="T49" s="554"/>
    </row>
    <row r="50" customFormat="false" ht="29.25" hidden="false" customHeight="true" outlineLevel="0" collapsed="false">
      <c r="A50" s="554"/>
      <c r="B50" s="554"/>
      <c r="C50" s="554"/>
      <c r="D50" s="554"/>
      <c r="E50" s="554"/>
      <c r="F50" s="554"/>
      <c r="G50" s="554"/>
      <c r="H50" s="554"/>
      <c r="I50" s="554"/>
      <c r="J50" s="554"/>
      <c r="K50" s="554"/>
      <c r="L50" s="554"/>
      <c r="M50" s="554"/>
      <c r="N50" s="554"/>
      <c r="O50" s="554"/>
      <c r="P50" s="554"/>
      <c r="Q50" s="554"/>
      <c r="R50" s="554"/>
      <c r="S50" s="554"/>
      <c r="T50" s="554"/>
    </row>
    <row r="51" customFormat="false" ht="34.5" hidden="false" customHeight="true" outlineLevel="0" collapsed="false">
      <c r="A51" s="554"/>
      <c r="B51" s="554"/>
      <c r="C51" s="554"/>
      <c r="D51" s="554"/>
      <c r="E51" s="554"/>
      <c r="F51" s="554"/>
      <c r="G51" s="554"/>
      <c r="H51" s="554"/>
      <c r="I51" s="554"/>
      <c r="J51" s="554"/>
      <c r="K51" s="554"/>
      <c r="L51" s="554"/>
      <c r="M51" s="554"/>
      <c r="N51" s="554"/>
      <c r="O51" s="554"/>
      <c r="P51" s="554"/>
      <c r="Q51" s="554"/>
      <c r="R51" s="554"/>
      <c r="S51" s="554"/>
      <c r="T51" s="554"/>
    </row>
    <row r="52" customFormat="false" ht="18.75" hidden="false" customHeight="true" outlineLevel="0" collapsed="false">
      <c r="A52" s="555" t="s">
        <v>329</v>
      </c>
      <c r="B52" s="556" t="s">
        <v>330</v>
      </c>
      <c r="C52" s="556"/>
      <c r="D52" s="556"/>
      <c r="E52" s="556"/>
      <c r="F52" s="556"/>
      <c r="G52" s="556"/>
      <c r="H52" s="556"/>
      <c r="I52" s="556"/>
      <c r="J52" s="556"/>
      <c r="K52" s="556"/>
      <c r="L52" s="556"/>
      <c r="M52" s="556"/>
      <c r="N52" s="556"/>
      <c r="O52" s="556"/>
      <c r="P52" s="556"/>
      <c r="Q52" s="556"/>
      <c r="R52" s="556"/>
      <c r="S52" s="556"/>
      <c r="T52" s="556"/>
    </row>
    <row r="53" customFormat="false" ht="2.25" hidden="false" customHeight="true" outlineLevel="0" collapsed="false">
      <c r="A53" s="557"/>
      <c r="B53" s="557"/>
      <c r="C53" s="557"/>
      <c r="D53" s="557"/>
      <c r="E53" s="557"/>
      <c r="F53" s="557"/>
      <c r="G53" s="557"/>
      <c r="H53" s="557"/>
      <c r="I53" s="557"/>
      <c r="J53" s="557"/>
      <c r="K53" s="557"/>
      <c r="L53" s="557"/>
      <c r="M53" s="557"/>
      <c r="N53" s="557"/>
      <c r="O53" s="557"/>
      <c r="P53" s="557"/>
      <c r="Q53" s="557"/>
      <c r="R53" s="557"/>
      <c r="S53" s="557"/>
      <c r="T53" s="557"/>
    </row>
    <row r="54" customFormat="false" ht="3" hidden="false" customHeight="true" outlineLevel="0" collapsed="false">
      <c r="A54" s="557"/>
      <c r="B54" s="557"/>
      <c r="C54" s="557"/>
      <c r="D54" s="557"/>
      <c r="E54" s="557"/>
      <c r="F54" s="557"/>
      <c r="G54" s="557"/>
      <c r="H54" s="557"/>
      <c r="I54" s="557"/>
      <c r="J54" s="557"/>
      <c r="K54" s="557"/>
      <c r="L54" s="557"/>
      <c r="M54" s="557"/>
      <c r="N54" s="557"/>
      <c r="O54" s="557"/>
      <c r="P54" s="557"/>
      <c r="Q54" s="557"/>
      <c r="R54" s="557"/>
      <c r="S54" s="557"/>
      <c r="T54" s="557"/>
    </row>
    <row r="55" customFormat="false" ht="13.5" hidden="false" customHeight="true" outlineLevel="0" collapsed="false">
      <c r="A55" s="557"/>
      <c r="B55" s="557"/>
      <c r="C55" s="557"/>
      <c r="D55" s="557"/>
      <c r="E55" s="557"/>
      <c r="F55" s="557"/>
      <c r="G55" s="557"/>
      <c r="H55" s="557"/>
      <c r="I55" s="557"/>
      <c r="J55" s="557"/>
      <c r="K55" s="557"/>
      <c r="L55" s="557"/>
      <c r="M55" s="557"/>
      <c r="N55" s="557"/>
      <c r="O55" s="557"/>
      <c r="P55" s="557"/>
      <c r="Q55" s="557"/>
      <c r="R55" s="557"/>
      <c r="S55" s="557"/>
      <c r="T55" s="557"/>
    </row>
    <row r="56" customFormat="false" ht="13.5" hidden="false" customHeight="true" outlineLevel="0" collapsed="false">
      <c r="A56" s="557"/>
      <c r="B56" s="557"/>
      <c r="C56" s="557"/>
      <c r="D56" s="557"/>
      <c r="E56" s="557"/>
      <c r="F56" s="557"/>
      <c r="G56" s="557"/>
      <c r="H56" s="557"/>
      <c r="I56" s="557"/>
      <c r="J56" s="557"/>
      <c r="K56" s="557"/>
      <c r="L56" s="557"/>
      <c r="M56" s="557"/>
      <c r="N56" s="557"/>
      <c r="O56" s="557"/>
      <c r="P56" s="557"/>
      <c r="Q56" s="557"/>
      <c r="R56" s="557"/>
      <c r="S56" s="557"/>
      <c r="T56" s="557"/>
    </row>
    <row r="57" customFormat="false" ht="13.5" hidden="false" customHeight="true" outlineLevel="0" collapsed="false">
      <c r="A57" s="557"/>
      <c r="B57" s="557"/>
      <c r="C57" s="557"/>
      <c r="D57" s="557"/>
      <c r="E57" s="557"/>
      <c r="F57" s="557"/>
      <c r="G57" s="557"/>
      <c r="H57" s="557"/>
      <c r="I57" s="557"/>
      <c r="J57" s="557"/>
      <c r="K57" s="557"/>
      <c r="L57" s="557"/>
      <c r="M57" s="557"/>
      <c r="N57" s="557"/>
      <c r="O57" s="557"/>
      <c r="P57" s="557"/>
      <c r="Q57" s="557"/>
      <c r="R57" s="557"/>
      <c r="S57" s="557"/>
      <c r="T57" s="557"/>
    </row>
    <row r="58" customFormat="false" ht="13.5" hidden="false" customHeight="true" outlineLevel="0" collapsed="false">
      <c r="A58" s="557"/>
      <c r="B58" s="557"/>
      <c r="C58" s="557"/>
      <c r="D58" s="557"/>
      <c r="E58" s="557"/>
      <c r="F58" s="557"/>
      <c r="G58" s="557"/>
      <c r="H58" s="557"/>
      <c r="I58" s="557"/>
      <c r="J58" s="557"/>
      <c r="K58" s="557"/>
      <c r="L58" s="557"/>
      <c r="M58" s="557"/>
      <c r="N58" s="557"/>
      <c r="O58" s="557"/>
      <c r="P58" s="557"/>
      <c r="Q58" s="557"/>
      <c r="R58" s="557"/>
      <c r="S58" s="557"/>
      <c r="T58" s="557"/>
    </row>
    <row r="59" customFormat="false" ht="13.5" hidden="false" customHeight="true" outlineLevel="0" collapsed="false">
      <c r="A59" s="557"/>
      <c r="B59" s="557"/>
      <c r="C59" s="557"/>
      <c r="D59" s="557"/>
      <c r="E59" s="557"/>
      <c r="F59" s="557"/>
      <c r="G59" s="557"/>
      <c r="H59" s="557"/>
      <c r="I59" s="557"/>
      <c r="J59" s="557"/>
      <c r="K59" s="557"/>
      <c r="L59" s="557"/>
      <c r="M59" s="557"/>
      <c r="N59" s="557"/>
      <c r="O59" s="557"/>
      <c r="P59" s="557"/>
      <c r="Q59" s="557"/>
      <c r="R59" s="557"/>
      <c r="S59" s="557"/>
      <c r="T59" s="557"/>
    </row>
    <row r="60" customFormat="false" ht="13.5" hidden="false" customHeight="true" outlineLevel="0" collapsed="false">
      <c r="A60" s="557"/>
      <c r="B60" s="557"/>
      <c r="C60" s="557"/>
      <c r="D60" s="557"/>
      <c r="E60" s="557"/>
      <c r="F60" s="557"/>
      <c r="G60" s="557"/>
      <c r="H60" s="557"/>
      <c r="I60" s="557"/>
      <c r="J60" s="557"/>
      <c r="K60" s="557"/>
      <c r="L60" s="557"/>
      <c r="M60" s="557"/>
      <c r="N60" s="557"/>
      <c r="O60" s="557"/>
      <c r="P60" s="557"/>
      <c r="Q60" s="557"/>
      <c r="R60" s="557"/>
      <c r="S60" s="557"/>
      <c r="T60" s="557"/>
    </row>
    <row r="61" customFormat="false" ht="13.5" hidden="false" customHeight="true" outlineLevel="0" collapsed="false">
      <c r="A61" s="557"/>
      <c r="B61" s="557"/>
      <c r="C61" s="557"/>
      <c r="D61" s="557"/>
      <c r="E61" s="557"/>
      <c r="F61" s="557"/>
      <c r="G61" s="557"/>
      <c r="H61" s="557"/>
      <c r="I61" s="557"/>
      <c r="J61" s="557"/>
      <c r="K61" s="557"/>
      <c r="L61" s="557"/>
      <c r="M61" s="557"/>
      <c r="N61" s="557"/>
      <c r="O61" s="557"/>
      <c r="P61" s="557"/>
      <c r="Q61" s="557"/>
      <c r="R61" s="557"/>
      <c r="S61" s="557"/>
      <c r="T61" s="557"/>
    </row>
    <row r="62" customFormat="false" ht="13.5" hidden="false" customHeight="true" outlineLevel="0" collapsed="false">
      <c r="A62" s="557"/>
      <c r="B62" s="557"/>
      <c r="C62" s="557"/>
      <c r="D62" s="557"/>
      <c r="E62" s="557"/>
      <c r="F62" s="557"/>
      <c r="G62" s="557"/>
      <c r="H62" s="557"/>
      <c r="I62" s="557"/>
      <c r="J62" s="557"/>
      <c r="K62" s="557"/>
      <c r="L62" s="557"/>
      <c r="M62" s="557"/>
      <c r="N62" s="557"/>
      <c r="O62" s="557"/>
      <c r="P62" s="557"/>
      <c r="Q62" s="557"/>
      <c r="R62" s="557"/>
      <c r="S62" s="557"/>
      <c r="T62" s="557"/>
    </row>
    <row r="63" customFormat="false" ht="13.5" hidden="false" customHeight="true" outlineLevel="0" collapsed="false">
      <c r="A63" s="557"/>
      <c r="B63" s="557"/>
      <c r="C63" s="557"/>
      <c r="D63" s="557"/>
      <c r="E63" s="557"/>
      <c r="F63" s="557"/>
      <c r="G63" s="557"/>
      <c r="H63" s="557"/>
      <c r="I63" s="557"/>
      <c r="J63" s="557"/>
      <c r="K63" s="557"/>
      <c r="L63" s="557"/>
      <c r="M63" s="557"/>
      <c r="N63" s="557"/>
      <c r="O63" s="557"/>
      <c r="P63" s="557"/>
      <c r="Q63" s="557"/>
      <c r="R63" s="557"/>
      <c r="S63" s="557"/>
      <c r="T63" s="557"/>
    </row>
    <row r="64" customFormat="false" ht="13.5" hidden="false" customHeight="true" outlineLevel="0" collapsed="false">
      <c r="A64" s="557"/>
      <c r="B64" s="557"/>
      <c r="C64" s="557"/>
      <c r="D64" s="557"/>
      <c r="E64" s="557"/>
      <c r="F64" s="557"/>
      <c r="G64" s="557"/>
      <c r="H64" s="557"/>
      <c r="I64" s="557"/>
      <c r="J64" s="557"/>
      <c r="K64" s="557"/>
      <c r="L64" s="557"/>
      <c r="M64" s="557"/>
      <c r="N64" s="557"/>
      <c r="O64" s="557"/>
      <c r="P64" s="557"/>
      <c r="Q64" s="557"/>
      <c r="R64" s="557"/>
      <c r="S64" s="557"/>
      <c r="T64" s="557"/>
    </row>
    <row r="65" customFormat="false" ht="13.5" hidden="false" customHeight="true" outlineLevel="0" collapsed="false">
      <c r="A65" s="557"/>
      <c r="B65" s="557"/>
      <c r="C65" s="557"/>
      <c r="D65" s="557"/>
      <c r="E65" s="557"/>
      <c r="F65" s="557"/>
      <c r="G65" s="557"/>
      <c r="H65" s="557"/>
      <c r="I65" s="557"/>
      <c r="J65" s="557"/>
      <c r="K65" s="557"/>
      <c r="L65" s="557"/>
      <c r="M65" s="557"/>
      <c r="N65" s="557"/>
      <c r="O65" s="557"/>
      <c r="P65" s="557"/>
      <c r="Q65" s="557"/>
      <c r="R65" s="557"/>
      <c r="S65" s="557"/>
      <c r="T65" s="557"/>
    </row>
  </sheetData>
  <mergeCells count="50">
    <mergeCell ref="A29:T29"/>
    <mergeCell ref="A31:B32"/>
    <mergeCell ref="C31:D31"/>
    <mergeCell ref="E31:F31"/>
    <mergeCell ref="G31:H31"/>
    <mergeCell ref="I31:J31"/>
    <mergeCell ref="K31:L31"/>
    <mergeCell ref="M31:N31"/>
    <mergeCell ref="O31:P31"/>
    <mergeCell ref="Q31:R31"/>
    <mergeCell ref="S31:T31"/>
    <mergeCell ref="C32:T32"/>
    <mergeCell ref="A33:B35"/>
    <mergeCell ref="C33:C35"/>
    <mergeCell ref="D33:D35"/>
    <mergeCell ref="E33:T33"/>
    <mergeCell ref="E34:F34"/>
    <mergeCell ref="G34:H34"/>
    <mergeCell ref="I34:J34"/>
    <mergeCell ref="K34:L34"/>
    <mergeCell ref="M34:N34"/>
    <mergeCell ref="O34:P34"/>
    <mergeCell ref="Q34:T34"/>
    <mergeCell ref="A36:B36"/>
    <mergeCell ref="A37:B37"/>
    <mergeCell ref="A38:B38"/>
    <mergeCell ref="A39:B39"/>
    <mergeCell ref="A40:B40"/>
    <mergeCell ref="A41:B41"/>
    <mergeCell ref="A42:B42"/>
    <mergeCell ref="A43:B43"/>
    <mergeCell ref="C43:D43"/>
    <mergeCell ref="E43:F43"/>
    <mergeCell ref="G43:H43"/>
    <mergeCell ref="I43:J43"/>
    <mergeCell ref="K43:L43"/>
    <mergeCell ref="M43:N43"/>
    <mergeCell ref="O43:P43"/>
    <mergeCell ref="Q43:R43"/>
    <mergeCell ref="S43:T43"/>
    <mergeCell ref="A44:T44"/>
    <mergeCell ref="A45:C45"/>
    <mergeCell ref="D45:F45"/>
    <mergeCell ref="G45:I45"/>
    <mergeCell ref="J45:L45"/>
    <mergeCell ref="M45:O45"/>
    <mergeCell ref="P45:R45"/>
    <mergeCell ref="S45:T45"/>
    <mergeCell ref="A46:T51"/>
    <mergeCell ref="B52:T52"/>
  </mergeCells>
  <printOptions headings="false" gridLines="false" gridLinesSet="true" horizontalCentered="false" verticalCentered="false"/>
  <pageMargins left="0.7875" right="0.78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false" rightToLeft="false" tabSelected="false" showOutlineSymbols="true" defaultGridColor="true" view="normal" topLeftCell="A29" colorId="64" zoomScale="100" zoomScaleNormal="100" zoomScalePageLayoutView="100" workbookViewId="0">
      <selection pane="topLeft" activeCell="A29" activeCellId="0" sqref="A29:T29"/>
    </sheetView>
  </sheetViews>
  <sheetFormatPr defaultColWidth="8.9921875" defaultRowHeight="13.5" zeroHeight="false" outlineLevelRow="0" outlineLevelCol="0"/>
  <cols>
    <col collapsed="false" customWidth="true" hidden="false" outlineLevel="0" max="2" min="1" style="120" width="5.87"/>
    <col collapsed="false" customWidth="true" hidden="false" outlineLevel="0" max="3" min="3" style="139" width="6.99"/>
    <col collapsed="false" customWidth="true" hidden="false" outlineLevel="0" max="4" min="4" style="120" width="6.87"/>
    <col collapsed="false" customWidth="true" hidden="false" outlineLevel="0" max="16" min="5" style="120" width="7.49"/>
    <col collapsed="false" customWidth="true" hidden="false" outlineLevel="0" max="17" min="17" style="120" width="7.99"/>
    <col collapsed="false" customWidth="true" hidden="false" outlineLevel="0" max="18" min="18" style="120" width="6.87"/>
    <col collapsed="false" customWidth="true" hidden="false" outlineLevel="0" max="20" min="19" style="120" width="7.49"/>
    <col collapsed="false" customWidth="false" hidden="false" outlineLevel="0" max="257" min="21" style="120" width="8.99"/>
  </cols>
  <sheetData>
    <row r="1" customFormat="false" ht="12" hidden="true" customHeight="true" outlineLevel="0" collapsed="false"/>
    <row r="2" customFormat="false" ht="12" hidden="true" customHeight="true" outlineLevel="0" collapsed="false">
      <c r="A2" s="491" t="s">
        <v>279</v>
      </c>
    </row>
    <row r="3" customFormat="false" ht="12" hidden="true" customHeight="true" outlineLevel="0" collapsed="false">
      <c r="A3" s="120" t="s">
        <v>258</v>
      </c>
      <c r="B3" s="120" t="s">
        <v>258</v>
      </c>
      <c r="C3" s="492" t="s">
        <v>280</v>
      </c>
      <c r="E3" s="491" t="s">
        <v>281</v>
      </c>
      <c r="G3" s="491" t="s">
        <v>282</v>
      </c>
      <c r="H3" s="120" t="s">
        <v>283</v>
      </c>
      <c r="I3" s="491" t="s">
        <v>284</v>
      </c>
    </row>
    <row r="4" customFormat="false" ht="12" hidden="true" customHeight="true" outlineLevel="0" collapsed="false">
      <c r="A4" s="491" t="s">
        <v>285</v>
      </c>
      <c r="B4" s="491" t="s">
        <v>286</v>
      </c>
      <c r="C4" s="139" t="n">
        <v>0.236</v>
      </c>
      <c r="E4" s="120" t="n">
        <v>6</v>
      </c>
      <c r="G4" s="120" t="n">
        <v>0.039</v>
      </c>
      <c r="H4" s="120" t="n">
        <v>1.256</v>
      </c>
      <c r="I4" s="120" t="n">
        <v>0.274</v>
      </c>
    </row>
    <row r="5" customFormat="false" ht="13.5" hidden="true" customHeight="true" outlineLevel="0" collapsed="false">
      <c r="B5" s="491" t="s">
        <v>287</v>
      </c>
      <c r="C5" s="139" t="n">
        <v>56.242</v>
      </c>
      <c r="E5" s="120" t="n">
        <v>1794</v>
      </c>
      <c r="G5" s="120" t="n">
        <v>0.031</v>
      </c>
    </row>
    <row r="6" customFormat="false" ht="13.5" hidden="true" customHeight="true" outlineLevel="0" collapsed="false">
      <c r="B6" s="491" t="s">
        <v>262</v>
      </c>
      <c r="C6" s="139" t="n">
        <v>56.478</v>
      </c>
      <c r="E6" s="120" t="n">
        <v>1800</v>
      </c>
    </row>
    <row r="7" customFormat="false" ht="12" hidden="true" customHeight="true" outlineLevel="0" collapsed="false">
      <c r="A7" s="493" t="s">
        <v>288</v>
      </c>
      <c r="B7" s="491" t="s">
        <v>286</v>
      </c>
      <c r="C7" s="139" t="n">
        <v>1.343</v>
      </c>
      <c r="E7" s="120" t="n">
        <v>6</v>
      </c>
      <c r="G7" s="120" t="n">
        <v>0.224</v>
      </c>
      <c r="H7" s="120" t="n">
        <v>7.649</v>
      </c>
      <c r="I7" s="493" t="n">
        <v>0</v>
      </c>
    </row>
    <row r="8" customFormat="false" ht="13.5" hidden="true" customHeight="true" outlineLevel="0" collapsed="false">
      <c r="B8" s="491" t="s">
        <v>287</v>
      </c>
      <c r="C8" s="139" t="n">
        <v>52.479</v>
      </c>
      <c r="E8" s="120" t="n">
        <v>1794</v>
      </c>
      <c r="G8" s="120" t="n">
        <v>0.029</v>
      </c>
    </row>
    <row r="9" customFormat="false" ht="13.5" hidden="true" customHeight="true" outlineLevel="0" collapsed="false">
      <c r="B9" s="491" t="s">
        <v>262</v>
      </c>
      <c r="C9" s="139" t="n">
        <v>53.822</v>
      </c>
      <c r="E9" s="120" t="n">
        <v>1800</v>
      </c>
    </row>
    <row r="10" customFormat="false" ht="12" hidden="true" customHeight="true" outlineLevel="0" collapsed="false">
      <c r="A10" s="491" t="s">
        <v>289</v>
      </c>
      <c r="B10" s="491" t="s">
        <v>286</v>
      </c>
      <c r="C10" s="139" t="n">
        <v>0.352</v>
      </c>
      <c r="E10" s="120" t="n">
        <v>6</v>
      </c>
      <c r="G10" s="120" t="n">
        <v>0.059</v>
      </c>
      <c r="H10" s="120" t="n">
        <v>2.05</v>
      </c>
      <c r="I10" s="120" t="n">
        <v>0.056</v>
      </c>
    </row>
    <row r="11" customFormat="false" ht="13.5" hidden="true" customHeight="true" outlineLevel="0" collapsed="false">
      <c r="B11" s="491" t="s">
        <v>287</v>
      </c>
      <c r="C11" s="139" t="n">
        <v>51.399</v>
      </c>
      <c r="E11" s="120" t="n">
        <v>1794</v>
      </c>
      <c r="G11" s="120" t="n">
        <v>0.029</v>
      </c>
    </row>
    <row r="12" customFormat="false" ht="13.5" hidden="true" customHeight="true" outlineLevel="0" collapsed="false">
      <c r="B12" s="491" t="s">
        <v>262</v>
      </c>
      <c r="C12" s="139" t="n">
        <v>51.751</v>
      </c>
      <c r="E12" s="120" t="n">
        <v>1800</v>
      </c>
    </row>
    <row r="13" customFormat="false" ht="12" hidden="true" customHeight="true" outlineLevel="0" collapsed="false">
      <c r="A13" s="491" t="s">
        <v>290</v>
      </c>
      <c r="B13" s="491" t="s">
        <v>286</v>
      </c>
      <c r="C13" s="139" t="n">
        <v>0.39</v>
      </c>
      <c r="E13" s="120" t="n">
        <v>6</v>
      </c>
      <c r="G13" s="120" t="n">
        <v>0.065</v>
      </c>
      <c r="H13" s="120" t="n">
        <v>1.867</v>
      </c>
      <c r="I13" s="120" t="n">
        <v>0.083</v>
      </c>
    </row>
    <row r="14" customFormat="false" ht="13.5" hidden="true" customHeight="true" outlineLevel="0" collapsed="false">
      <c r="B14" s="491" t="s">
        <v>287</v>
      </c>
      <c r="C14" s="139" t="n">
        <v>62.55</v>
      </c>
      <c r="E14" s="120" t="n">
        <v>1794</v>
      </c>
      <c r="G14" s="120" t="n">
        <v>0.035</v>
      </c>
    </row>
    <row r="15" customFormat="false" ht="13.5" hidden="true" customHeight="true" outlineLevel="0" collapsed="false">
      <c r="B15" s="491" t="s">
        <v>262</v>
      </c>
      <c r="C15" s="139" t="n">
        <v>62.94</v>
      </c>
      <c r="E15" s="120" t="n">
        <v>1800</v>
      </c>
    </row>
    <row r="16" customFormat="false" ht="12" hidden="true" customHeight="true" outlineLevel="0" collapsed="false">
      <c r="A16" s="493" t="s">
        <v>291</v>
      </c>
      <c r="B16" s="491" t="s">
        <v>286</v>
      </c>
      <c r="C16" s="139" t="n">
        <v>0.499</v>
      </c>
      <c r="E16" s="120" t="n">
        <v>6</v>
      </c>
      <c r="G16" s="120" t="n">
        <v>0.083</v>
      </c>
      <c r="H16" s="120" t="n">
        <v>2.377</v>
      </c>
      <c r="I16" s="493" t="n">
        <v>0.027</v>
      </c>
    </row>
    <row r="17" customFormat="false" ht="13.5" hidden="true" customHeight="true" outlineLevel="0" collapsed="false">
      <c r="B17" s="491" t="s">
        <v>287</v>
      </c>
      <c r="C17" s="139" t="n">
        <v>62.812</v>
      </c>
      <c r="E17" s="120" t="n">
        <v>1794</v>
      </c>
      <c r="G17" s="120" t="n">
        <v>0.035</v>
      </c>
    </row>
    <row r="18" customFormat="false" ht="13.5" hidden="true" customHeight="true" outlineLevel="0" collapsed="false">
      <c r="B18" s="491" t="s">
        <v>262</v>
      </c>
      <c r="C18" s="139" t="n">
        <v>63.311</v>
      </c>
      <c r="E18" s="120" t="n">
        <v>1800</v>
      </c>
    </row>
    <row r="19" customFormat="false" ht="12" hidden="true" customHeight="true" outlineLevel="0" collapsed="false">
      <c r="A19" s="491" t="s">
        <v>292</v>
      </c>
      <c r="B19" s="491" t="s">
        <v>286</v>
      </c>
      <c r="C19" s="139" t="n">
        <v>0.311</v>
      </c>
      <c r="E19" s="120" t="n">
        <v>6</v>
      </c>
      <c r="G19" s="120" t="n">
        <v>0.052</v>
      </c>
      <c r="H19" s="120" t="n">
        <v>2.023</v>
      </c>
      <c r="I19" s="120" t="n">
        <v>0.06</v>
      </c>
    </row>
    <row r="20" customFormat="false" ht="13.5" hidden="true" customHeight="true" outlineLevel="0" collapsed="false">
      <c r="B20" s="491" t="s">
        <v>287</v>
      </c>
      <c r="C20" s="139" t="n">
        <v>45.901</v>
      </c>
      <c r="E20" s="120" t="n">
        <v>1794</v>
      </c>
      <c r="G20" s="120" t="n">
        <v>0.026</v>
      </c>
    </row>
    <row r="21" customFormat="false" ht="13.5" hidden="true" customHeight="true" outlineLevel="0" collapsed="false">
      <c r="B21" s="491" t="s">
        <v>262</v>
      </c>
      <c r="C21" s="139" t="n">
        <v>46.212</v>
      </c>
      <c r="E21" s="120" t="n">
        <v>1800</v>
      </c>
    </row>
    <row r="22" customFormat="false" ht="12" hidden="true" customHeight="true" outlineLevel="0" collapsed="false">
      <c r="A22" s="493" t="s">
        <v>293</v>
      </c>
      <c r="B22" s="491" t="s">
        <v>286</v>
      </c>
      <c r="C22" s="139" t="n">
        <v>1132435.897</v>
      </c>
      <c r="E22" s="120" t="n">
        <v>6</v>
      </c>
      <c r="G22" s="120" t="n">
        <v>188739.316</v>
      </c>
      <c r="H22" s="120" t="n">
        <v>4.898</v>
      </c>
      <c r="I22" s="493" t="n">
        <v>0</v>
      </c>
    </row>
    <row r="23" customFormat="false" ht="12" hidden="true" customHeight="true" outlineLevel="0" collapsed="false">
      <c r="B23" s="491" t="s">
        <v>287</v>
      </c>
      <c r="C23" s="139" t="n">
        <v>66938040.429</v>
      </c>
      <c r="E23" s="120" t="n">
        <v>1737</v>
      </c>
      <c r="G23" s="120" t="n">
        <v>38536.581</v>
      </c>
    </row>
    <row r="24" customFormat="false" ht="12" hidden="true" customHeight="true" outlineLevel="0" collapsed="false">
      <c r="B24" s="491" t="s">
        <v>262</v>
      </c>
      <c r="C24" s="139" t="n">
        <v>68070476.325</v>
      </c>
      <c r="E24" s="120" t="n">
        <v>1743</v>
      </c>
    </row>
    <row r="25" customFormat="false" ht="12" hidden="true" customHeight="true" outlineLevel="0" collapsed="false">
      <c r="A25" s="493" t="s">
        <v>294</v>
      </c>
      <c r="B25" s="491" t="s">
        <v>286</v>
      </c>
      <c r="C25" s="139" t="n">
        <v>1102.314</v>
      </c>
      <c r="E25" s="120" t="n">
        <v>6</v>
      </c>
      <c r="G25" s="120" t="n">
        <v>183.719</v>
      </c>
      <c r="H25" s="120" t="n">
        <v>3.125</v>
      </c>
      <c r="I25" s="493" t="n">
        <v>0.005</v>
      </c>
    </row>
    <row r="26" customFormat="false" ht="12" hidden="true" customHeight="true" outlineLevel="0" collapsed="false">
      <c r="B26" s="491" t="s">
        <v>287</v>
      </c>
      <c r="C26" s="139" t="n">
        <v>105116.038</v>
      </c>
      <c r="E26" s="120" t="n">
        <v>1788</v>
      </c>
      <c r="G26" s="120" t="n">
        <v>58.79</v>
      </c>
    </row>
    <row r="27" customFormat="false" ht="12" hidden="true" customHeight="true" outlineLevel="0" collapsed="false">
      <c r="B27" s="491" t="s">
        <v>262</v>
      </c>
      <c r="C27" s="139" t="n">
        <v>106218.352</v>
      </c>
      <c r="E27" s="120" t="n">
        <v>1794</v>
      </c>
    </row>
    <row r="28" customFormat="false" ht="12" hidden="true" customHeight="true" outlineLevel="0" collapsed="false"/>
    <row r="29" customFormat="false" ht="31.5" hidden="false" customHeight="true" outlineLevel="0" collapsed="false">
      <c r="A29" s="494" t="s">
        <v>331</v>
      </c>
      <c r="B29" s="494"/>
      <c r="C29" s="494"/>
      <c r="D29" s="494"/>
      <c r="E29" s="494"/>
      <c r="F29" s="494"/>
      <c r="G29" s="494"/>
      <c r="H29" s="494"/>
      <c r="I29" s="494"/>
      <c r="J29" s="494"/>
      <c r="K29" s="494"/>
      <c r="L29" s="494"/>
      <c r="M29" s="494"/>
      <c r="N29" s="494"/>
      <c r="O29" s="494"/>
      <c r="P29" s="494"/>
      <c r="Q29" s="494"/>
      <c r="R29" s="494"/>
      <c r="S29" s="494"/>
      <c r="T29" s="494"/>
    </row>
    <row r="30" customFormat="false" ht="16.5" hidden="false" customHeight="true" outlineLevel="0" collapsed="false">
      <c r="A30" s="495"/>
      <c r="B30" s="495"/>
      <c r="C30" s="495"/>
      <c r="D30" s="495"/>
      <c r="E30" s="495"/>
      <c r="F30" s="495"/>
      <c r="G30" s="495"/>
      <c r="H30" s="495"/>
      <c r="I30" s="495"/>
      <c r="J30" s="495"/>
      <c r="K30" s="495"/>
      <c r="L30" s="495"/>
      <c r="M30" s="495"/>
      <c r="N30" s="495"/>
      <c r="O30" s="495"/>
      <c r="P30" s="495"/>
      <c r="Q30" s="495"/>
      <c r="R30" s="495"/>
      <c r="S30" s="495"/>
      <c r="T30" s="495"/>
    </row>
    <row r="31" customFormat="false" ht="22.5" hidden="false" customHeight="true" outlineLevel="0" collapsed="false">
      <c r="A31" s="496"/>
      <c r="B31" s="496"/>
      <c r="C31" s="497" t="s">
        <v>296</v>
      </c>
      <c r="D31" s="497"/>
      <c r="E31" s="498" t="s">
        <v>297</v>
      </c>
      <c r="F31" s="498"/>
      <c r="G31" s="499" t="s">
        <v>298</v>
      </c>
      <c r="H31" s="499"/>
      <c r="I31" s="500" t="s">
        <v>299</v>
      </c>
      <c r="J31" s="500"/>
      <c r="K31" s="501" t="s">
        <v>300</v>
      </c>
      <c r="L31" s="501"/>
      <c r="M31" s="502" t="s">
        <v>301</v>
      </c>
      <c r="N31" s="502"/>
      <c r="O31" s="503" t="s">
        <v>302</v>
      </c>
      <c r="P31" s="503"/>
      <c r="Q31" s="504" t="s">
        <v>303</v>
      </c>
      <c r="R31" s="504"/>
      <c r="S31" s="505"/>
      <c r="T31" s="505"/>
    </row>
    <row r="32" customFormat="false" ht="13.5" hidden="false" customHeight="true" outlineLevel="0" collapsed="false">
      <c r="A32" s="496"/>
      <c r="B32" s="496"/>
      <c r="C32" s="558"/>
      <c r="D32" s="558"/>
      <c r="E32" s="558"/>
      <c r="F32" s="558"/>
      <c r="G32" s="558"/>
      <c r="H32" s="558"/>
      <c r="I32" s="558"/>
      <c r="J32" s="558"/>
      <c r="K32" s="558"/>
      <c r="L32" s="558"/>
      <c r="M32" s="558"/>
      <c r="N32" s="558"/>
      <c r="O32" s="558"/>
      <c r="P32" s="558"/>
      <c r="Q32" s="558"/>
      <c r="R32" s="558"/>
      <c r="S32" s="558"/>
      <c r="T32" s="558"/>
    </row>
    <row r="33" customFormat="false" ht="18.75" hidden="false" customHeight="true" outlineLevel="0" collapsed="false">
      <c r="A33" s="507" t="s">
        <v>332</v>
      </c>
      <c r="B33" s="507"/>
      <c r="C33" s="559" t="s">
        <v>305</v>
      </c>
      <c r="D33" s="560" t="s">
        <v>306</v>
      </c>
      <c r="E33" s="511" t="s">
        <v>307</v>
      </c>
      <c r="F33" s="511"/>
      <c r="G33" s="511"/>
      <c r="H33" s="511"/>
      <c r="I33" s="511"/>
      <c r="J33" s="511"/>
      <c r="K33" s="511"/>
      <c r="L33" s="511"/>
      <c r="M33" s="511"/>
      <c r="N33" s="511"/>
      <c r="O33" s="511"/>
      <c r="P33" s="511"/>
      <c r="Q33" s="511"/>
      <c r="R33" s="511"/>
      <c r="S33" s="511"/>
      <c r="T33" s="511"/>
    </row>
    <row r="34" customFormat="false" ht="18.75" hidden="false" customHeight="true" outlineLevel="0" collapsed="false">
      <c r="A34" s="507"/>
      <c r="B34" s="507"/>
      <c r="C34" s="559"/>
      <c r="D34" s="560"/>
      <c r="E34" s="511" t="s">
        <v>308</v>
      </c>
      <c r="F34" s="511"/>
      <c r="G34" s="511" t="s">
        <v>309</v>
      </c>
      <c r="H34" s="511"/>
      <c r="I34" s="511" t="s">
        <v>310</v>
      </c>
      <c r="J34" s="511"/>
      <c r="K34" s="512" t="s">
        <v>311</v>
      </c>
      <c r="L34" s="512"/>
      <c r="M34" s="511" t="s">
        <v>312</v>
      </c>
      <c r="N34" s="511"/>
      <c r="O34" s="512" t="s">
        <v>313</v>
      </c>
      <c r="P34" s="512"/>
      <c r="Q34" s="512" t="s">
        <v>333</v>
      </c>
      <c r="R34" s="512"/>
      <c r="S34" s="512"/>
      <c r="T34" s="512"/>
    </row>
    <row r="35" customFormat="false" ht="33.75" hidden="false" customHeight="true" outlineLevel="0" collapsed="false">
      <c r="A35" s="507"/>
      <c r="B35" s="507"/>
      <c r="C35" s="559"/>
      <c r="D35" s="560"/>
      <c r="E35" s="513" t="s">
        <v>315</v>
      </c>
      <c r="F35" s="514" t="s">
        <v>316</v>
      </c>
      <c r="G35" s="515" t="s">
        <v>315</v>
      </c>
      <c r="H35" s="516" t="s">
        <v>316</v>
      </c>
      <c r="I35" s="513" t="s">
        <v>315</v>
      </c>
      <c r="J35" s="514" t="s">
        <v>316</v>
      </c>
      <c r="K35" s="515" t="s">
        <v>315</v>
      </c>
      <c r="L35" s="516" t="s">
        <v>316</v>
      </c>
      <c r="M35" s="513" t="s">
        <v>315</v>
      </c>
      <c r="N35" s="514" t="s">
        <v>316</v>
      </c>
      <c r="O35" s="515" t="s">
        <v>315</v>
      </c>
      <c r="P35" s="516" t="s">
        <v>316</v>
      </c>
      <c r="Q35" s="513" t="s">
        <v>317</v>
      </c>
      <c r="R35" s="517" t="s">
        <v>318</v>
      </c>
      <c r="S35" s="515" t="s">
        <v>319</v>
      </c>
      <c r="T35" s="516" t="s">
        <v>316</v>
      </c>
    </row>
    <row r="36" customFormat="false" ht="30" hidden="false" customHeight="true" outlineLevel="0" collapsed="false">
      <c r="A36" s="561" t="s">
        <v>334</v>
      </c>
      <c r="B36" s="561"/>
      <c r="C36" s="518" t="n">
        <v>168</v>
      </c>
      <c r="D36" s="519" t="n">
        <f aca="false">C36/$C$40</f>
        <v>0.0915531335149864</v>
      </c>
      <c r="E36" s="520" t="n">
        <v>0.571</v>
      </c>
      <c r="F36" s="532" t="n">
        <f aca="false">E36-E40</f>
        <v>0.00875476839237055</v>
      </c>
      <c r="G36" s="522" t="n">
        <v>0.543</v>
      </c>
      <c r="H36" s="562" t="n">
        <f aca="false">G36-G40</f>
        <v>-0.0285514986376022</v>
      </c>
      <c r="I36" s="520" t="n">
        <v>0.605</v>
      </c>
      <c r="J36" s="525" t="n">
        <f aca="false">I36-I40</f>
        <v>0.0227978201634877</v>
      </c>
      <c r="K36" s="522" t="n">
        <v>0.581</v>
      </c>
      <c r="L36" s="524" t="n">
        <f aca="false">K36-K40</f>
        <v>0.0197536784741144</v>
      </c>
      <c r="M36" s="520" t="n">
        <v>0.586</v>
      </c>
      <c r="N36" s="525" t="n">
        <f aca="false">M36-M40</f>
        <v>0.0120681198910082</v>
      </c>
      <c r="O36" s="522" t="n">
        <f aca="false">(E36+G36+I36+K36+M36)/5</f>
        <v>0.5772</v>
      </c>
      <c r="P36" s="526" t="n">
        <f aca="false">O36-O40</f>
        <v>0.00696457765667569</v>
      </c>
      <c r="Q36" s="527" t="n">
        <v>165</v>
      </c>
      <c r="R36" s="528" t="n">
        <f aca="false">Q36/Q40</f>
        <v>0.0926966292134832</v>
      </c>
      <c r="S36" s="529" t="n">
        <v>290</v>
      </c>
      <c r="T36" s="563" t="n">
        <f aca="false">S36-$S$40</f>
        <v>0.689325842696633</v>
      </c>
    </row>
    <row r="37" customFormat="false" ht="30" hidden="false" customHeight="true" outlineLevel="0" collapsed="false">
      <c r="A37" s="561" t="s">
        <v>335</v>
      </c>
      <c r="B37" s="561"/>
      <c r="C37" s="518" t="n">
        <v>389</v>
      </c>
      <c r="D37" s="519" t="n">
        <f aca="false">C37/$C$40</f>
        <v>0.211989100817439</v>
      </c>
      <c r="E37" s="520" t="n">
        <v>0.55</v>
      </c>
      <c r="F37" s="521" t="n">
        <f aca="false">E37-E40</f>
        <v>-0.0122452316076294</v>
      </c>
      <c r="G37" s="522" t="n">
        <v>0.537</v>
      </c>
      <c r="H37" s="562" t="n">
        <f aca="false">G37-G40</f>
        <v>-0.0345514986376022</v>
      </c>
      <c r="I37" s="520" t="n">
        <v>0.564</v>
      </c>
      <c r="J37" s="521" t="n">
        <f aca="false">I37-I40</f>
        <v>-0.0182021798365123</v>
      </c>
      <c r="K37" s="522" t="n">
        <v>0.546</v>
      </c>
      <c r="L37" s="523" t="n">
        <f aca="false">K37-K40</f>
        <v>-0.0152463215258856</v>
      </c>
      <c r="M37" s="520" t="n">
        <v>0.545</v>
      </c>
      <c r="N37" s="564" t="n">
        <f aca="false">M37-M40</f>
        <v>-0.0289318801089917</v>
      </c>
      <c r="O37" s="522" t="n">
        <f aca="false">(E37+G37+I37+K37+M37)/5</f>
        <v>0.5484</v>
      </c>
      <c r="P37" s="562" t="n">
        <f aca="false">O37-O40</f>
        <v>-0.0218354223433243</v>
      </c>
      <c r="Q37" s="527" t="n">
        <v>375</v>
      </c>
      <c r="R37" s="528" t="n">
        <f aca="false">Q37/Q40</f>
        <v>0.210674157303371</v>
      </c>
      <c r="S37" s="529" t="n">
        <v>222</v>
      </c>
      <c r="T37" s="530" t="n">
        <f aca="false">S37-$S$40</f>
        <v>-67.3106741573034</v>
      </c>
    </row>
    <row r="38" customFormat="false" ht="30" hidden="false" customHeight="true" outlineLevel="0" collapsed="false">
      <c r="A38" s="561" t="s">
        <v>336</v>
      </c>
      <c r="B38" s="561"/>
      <c r="C38" s="518" t="n">
        <v>1181</v>
      </c>
      <c r="D38" s="519" t="n">
        <f aca="false">C38/$C$40</f>
        <v>0.643596730245232</v>
      </c>
      <c r="E38" s="520" t="n">
        <v>0.563</v>
      </c>
      <c r="F38" s="532" t="n">
        <f aca="false">E38-E40</f>
        <v>0.000754768392370542</v>
      </c>
      <c r="G38" s="522" t="n">
        <v>0.584</v>
      </c>
      <c r="H38" s="524" t="n">
        <f aca="false">G38-G40</f>
        <v>0.0124485013623977</v>
      </c>
      <c r="I38" s="520" t="n">
        <v>0.583</v>
      </c>
      <c r="J38" s="532" t="n">
        <f aca="false">I38-I40</f>
        <v>0.000797820163487728</v>
      </c>
      <c r="K38" s="522" t="n">
        <v>0.562</v>
      </c>
      <c r="L38" s="526" t="n">
        <f aca="false">K38-K40</f>
        <v>0.00075367847411445</v>
      </c>
      <c r="M38" s="520" t="n">
        <v>0.581</v>
      </c>
      <c r="N38" s="532" t="n">
        <f aca="false">M38-M40</f>
        <v>0.0070681198910082</v>
      </c>
      <c r="O38" s="522" t="n">
        <f aca="false">(E38+G38+I38+K38+M38)/5</f>
        <v>0.5746</v>
      </c>
      <c r="P38" s="526" t="n">
        <f aca="false">O38-O40</f>
        <v>0.00436457765667575</v>
      </c>
      <c r="Q38" s="527" t="n">
        <v>1153</v>
      </c>
      <c r="R38" s="528" t="n">
        <f aca="false">Q38/Q40</f>
        <v>0.647752808988764</v>
      </c>
      <c r="S38" s="529" t="n">
        <v>290</v>
      </c>
      <c r="T38" s="563" t="n">
        <f aca="false">S38-$S$40</f>
        <v>0.689325842696633</v>
      </c>
    </row>
    <row r="39" customFormat="false" ht="30" hidden="false" customHeight="true" outlineLevel="0" collapsed="false">
      <c r="A39" s="561" t="s">
        <v>337</v>
      </c>
      <c r="B39" s="561"/>
      <c r="C39" s="518" t="n">
        <v>97</v>
      </c>
      <c r="D39" s="519" t="n">
        <f aca="false">C39/$C$40</f>
        <v>0.0528610354223433</v>
      </c>
      <c r="E39" s="520" t="n">
        <v>0.587</v>
      </c>
      <c r="F39" s="525" t="n">
        <f aca="false">E39-E40</f>
        <v>0.0247547683923706</v>
      </c>
      <c r="G39" s="522" t="n">
        <v>0.608</v>
      </c>
      <c r="H39" s="524" t="n">
        <f aca="false">G39-G40</f>
        <v>0.0364485013623977</v>
      </c>
      <c r="I39" s="520" t="n">
        <v>0.606</v>
      </c>
      <c r="J39" s="525" t="n">
        <f aca="false">I39-I40</f>
        <v>0.0237978201634878</v>
      </c>
      <c r="K39" s="522" t="n">
        <v>0.579</v>
      </c>
      <c r="L39" s="524" t="n">
        <f aca="false">K39-K40</f>
        <v>0.0177536784741144</v>
      </c>
      <c r="M39" s="520" t="n">
        <v>0.583</v>
      </c>
      <c r="N39" s="532" t="n">
        <f aca="false">M39-M40</f>
        <v>0.0090681198910082</v>
      </c>
      <c r="O39" s="522" t="n">
        <f aca="false">(E39+G39+I39+K39+M39)/5</f>
        <v>0.5926</v>
      </c>
      <c r="P39" s="524" t="n">
        <f aca="false">O39-O40</f>
        <v>0.0223645776566758</v>
      </c>
      <c r="Q39" s="527" t="n">
        <v>87</v>
      </c>
      <c r="R39" s="528" t="n">
        <f aca="false">Q39/Q40</f>
        <v>0.048876404494382</v>
      </c>
      <c r="S39" s="529" t="n">
        <v>569</v>
      </c>
      <c r="T39" s="533" t="n">
        <f aca="false">S39-$S$40</f>
        <v>279.689325842697</v>
      </c>
    </row>
    <row r="40" customFormat="false" ht="30" hidden="false" customHeight="true" outlineLevel="0" collapsed="false">
      <c r="A40" s="542" t="s">
        <v>327</v>
      </c>
      <c r="B40" s="542"/>
      <c r="C40" s="543" t="n">
        <f aca="false">C36+C37+C38+C39</f>
        <v>1835</v>
      </c>
      <c r="D40" s="543"/>
      <c r="E40" s="544" t="n">
        <f aca="false">((E36*$C$36)+(E37*$C$37)+(E38*$C$38)+(E39*$C$39))/$C$40</f>
        <v>0.562245231607629</v>
      </c>
      <c r="F40" s="544"/>
      <c r="G40" s="546" t="n">
        <f aca="false">((G36*$C$36)+(G37*$C$37)+(G38*$C$38)+(G39*$C$39))/$C$40</f>
        <v>0.571551498637602</v>
      </c>
      <c r="H40" s="546"/>
      <c r="I40" s="545" t="n">
        <f aca="false">((I36*$C$36)+(I37*$C$37)+(I38*$C$38)+(I39*$C$39))/$C$40</f>
        <v>0.582202179836512</v>
      </c>
      <c r="J40" s="545"/>
      <c r="K40" s="544" t="n">
        <f aca="false">((K36*$C$36)+(K37*$C$37)+(K38*$C$38)+(K39*$C$39))/$C$40</f>
        <v>0.561246321525886</v>
      </c>
      <c r="L40" s="544"/>
      <c r="M40" s="546" t="n">
        <f aca="false">((M36*$C$36)+(M37*$C$37)+(M38*$C$38)+(M39*$C$39))/$C$40</f>
        <v>0.573931880108992</v>
      </c>
      <c r="N40" s="546"/>
      <c r="O40" s="546" t="n">
        <f aca="false">((O36*$C$36)+(O37*$C$37)+(O38*$C$38)+(O39*$C$39))/$C$40</f>
        <v>0.570235422343324</v>
      </c>
      <c r="P40" s="546"/>
      <c r="Q40" s="543" t="n">
        <f aca="false">Q36+Q37+Q38+Q39</f>
        <v>1780</v>
      </c>
      <c r="R40" s="543"/>
      <c r="S40" s="547" t="n">
        <f aca="false">((S36*Q36)+(S37*Q37)+(S38*Q38)+(S39*Q39))/Q40</f>
        <v>289.310674157303</v>
      </c>
      <c r="T40" s="547"/>
    </row>
    <row r="41" customFormat="false" ht="11.25" hidden="false" customHeight="true" outlineLevel="0" collapsed="false">
      <c r="A41" s="548"/>
      <c r="B41" s="565"/>
      <c r="C41" s="566"/>
      <c r="D41" s="567"/>
      <c r="E41" s="568"/>
      <c r="F41" s="568"/>
      <c r="G41" s="568"/>
      <c r="H41" s="568"/>
      <c r="I41" s="568"/>
      <c r="J41" s="568"/>
      <c r="K41" s="568"/>
      <c r="L41" s="568"/>
      <c r="M41" s="568"/>
      <c r="N41" s="568"/>
      <c r="O41" s="568"/>
      <c r="P41" s="568"/>
      <c r="Q41" s="566"/>
      <c r="R41" s="567"/>
      <c r="S41" s="569"/>
      <c r="T41" s="568"/>
    </row>
    <row r="42" customFormat="false" ht="29.25" hidden="false" customHeight="true" outlineLevel="0" collapsed="false">
      <c r="A42" s="549" t="s">
        <v>308</v>
      </c>
      <c r="B42" s="549"/>
      <c r="C42" s="549"/>
      <c r="D42" s="570" t="s">
        <v>309</v>
      </c>
      <c r="E42" s="570"/>
      <c r="F42" s="570"/>
      <c r="G42" s="550" t="s">
        <v>310</v>
      </c>
      <c r="H42" s="550"/>
      <c r="I42" s="550"/>
      <c r="J42" s="551" t="s">
        <v>311</v>
      </c>
      <c r="K42" s="551"/>
      <c r="L42" s="551"/>
      <c r="M42" s="570" t="s">
        <v>312</v>
      </c>
      <c r="N42" s="570"/>
      <c r="O42" s="570"/>
      <c r="P42" s="552" t="s">
        <v>313</v>
      </c>
      <c r="Q42" s="552"/>
      <c r="R42" s="552"/>
      <c r="S42" s="553" t="s">
        <v>328</v>
      </c>
      <c r="T42" s="553"/>
    </row>
    <row r="43" customFormat="false" ht="29.25" hidden="false" customHeight="true" outlineLevel="0" collapsed="false">
      <c r="A43" s="554"/>
      <c r="B43" s="554"/>
      <c r="C43" s="554"/>
      <c r="D43" s="554"/>
      <c r="E43" s="554"/>
      <c r="F43" s="554"/>
      <c r="G43" s="554"/>
      <c r="H43" s="554"/>
      <c r="I43" s="554"/>
      <c r="J43" s="554"/>
      <c r="K43" s="554"/>
      <c r="L43" s="554"/>
      <c r="M43" s="554"/>
      <c r="N43" s="554"/>
      <c r="O43" s="554"/>
      <c r="P43" s="554"/>
      <c r="Q43" s="554"/>
      <c r="R43" s="554"/>
      <c r="S43" s="554"/>
      <c r="T43" s="554"/>
    </row>
    <row r="44" customFormat="false" ht="29.25" hidden="false" customHeight="true" outlineLevel="0" collapsed="false">
      <c r="A44" s="554"/>
      <c r="B44" s="554"/>
      <c r="C44" s="554"/>
      <c r="D44" s="554"/>
      <c r="E44" s="554"/>
      <c r="F44" s="554"/>
      <c r="G44" s="554"/>
      <c r="H44" s="554"/>
      <c r="I44" s="554"/>
      <c r="J44" s="554"/>
      <c r="K44" s="554"/>
      <c r="L44" s="554"/>
      <c r="M44" s="554"/>
      <c r="N44" s="554"/>
      <c r="O44" s="554"/>
      <c r="P44" s="554"/>
      <c r="Q44" s="554"/>
      <c r="R44" s="554"/>
      <c r="S44" s="554"/>
      <c r="T44" s="554"/>
    </row>
    <row r="45" customFormat="false" ht="29.25" hidden="false" customHeight="true" outlineLevel="0" collapsed="false">
      <c r="A45" s="554"/>
      <c r="B45" s="554"/>
      <c r="C45" s="554"/>
      <c r="D45" s="554"/>
      <c r="E45" s="554"/>
      <c r="F45" s="554"/>
      <c r="G45" s="554"/>
      <c r="H45" s="554"/>
      <c r="I45" s="554"/>
      <c r="J45" s="554"/>
      <c r="K45" s="554"/>
      <c r="L45" s="554"/>
      <c r="M45" s="554"/>
      <c r="N45" s="554"/>
      <c r="O45" s="554"/>
      <c r="P45" s="554"/>
      <c r="Q45" s="554"/>
      <c r="R45" s="554"/>
      <c r="S45" s="554"/>
      <c r="T45" s="554"/>
    </row>
    <row r="46" customFormat="false" ht="29.25" hidden="false" customHeight="true" outlineLevel="0" collapsed="false">
      <c r="A46" s="554"/>
      <c r="B46" s="554"/>
      <c r="C46" s="554"/>
      <c r="D46" s="554"/>
      <c r="E46" s="554"/>
      <c r="F46" s="554"/>
      <c r="G46" s="554"/>
      <c r="H46" s="554"/>
      <c r="I46" s="554"/>
      <c r="J46" s="554"/>
      <c r="K46" s="554"/>
      <c r="L46" s="554"/>
      <c r="M46" s="554"/>
      <c r="N46" s="554"/>
      <c r="O46" s="554"/>
      <c r="P46" s="554"/>
      <c r="Q46" s="554"/>
      <c r="R46" s="554"/>
      <c r="S46" s="554"/>
      <c r="T46" s="554"/>
    </row>
    <row r="47" customFormat="false" ht="29.25" hidden="false" customHeight="true" outlineLevel="0" collapsed="false">
      <c r="A47" s="554"/>
      <c r="B47" s="554"/>
      <c r="C47" s="554"/>
      <c r="D47" s="554"/>
      <c r="E47" s="554"/>
      <c r="F47" s="554"/>
      <c r="G47" s="554"/>
      <c r="H47" s="554"/>
      <c r="I47" s="554"/>
      <c r="J47" s="554"/>
      <c r="K47" s="554"/>
      <c r="L47" s="554"/>
      <c r="M47" s="554"/>
      <c r="N47" s="554"/>
      <c r="O47" s="554"/>
      <c r="P47" s="554"/>
      <c r="Q47" s="554"/>
      <c r="R47" s="554"/>
      <c r="S47" s="554"/>
      <c r="T47" s="554"/>
    </row>
    <row r="48" customFormat="false" ht="14.25" hidden="false" customHeight="true" outlineLevel="0" collapsed="false">
      <c r="A48" s="554"/>
      <c r="B48" s="554"/>
      <c r="C48" s="554"/>
      <c r="D48" s="554"/>
      <c r="E48" s="554"/>
      <c r="F48" s="554"/>
      <c r="G48" s="554"/>
      <c r="H48" s="554"/>
      <c r="I48" s="554"/>
      <c r="J48" s="554"/>
      <c r="K48" s="554"/>
      <c r="L48" s="554"/>
      <c r="M48" s="554"/>
      <c r="N48" s="554"/>
      <c r="O48" s="554"/>
      <c r="P48" s="554"/>
      <c r="Q48" s="554"/>
      <c r="R48" s="554"/>
      <c r="S48" s="554"/>
      <c r="T48" s="554"/>
    </row>
    <row r="49" customFormat="false" ht="21.75" hidden="false" customHeight="true" outlineLevel="0" collapsed="false">
      <c r="A49" s="554"/>
      <c r="B49" s="554"/>
      <c r="C49" s="554"/>
      <c r="D49" s="554"/>
      <c r="E49" s="554"/>
      <c r="F49" s="554"/>
      <c r="G49" s="554"/>
      <c r="H49" s="554"/>
      <c r="I49" s="554"/>
      <c r="J49" s="554"/>
      <c r="K49" s="554"/>
      <c r="L49" s="554"/>
      <c r="M49" s="554"/>
      <c r="N49" s="554"/>
      <c r="O49" s="554"/>
      <c r="P49" s="554"/>
      <c r="Q49" s="554"/>
      <c r="R49" s="554"/>
      <c r="S49" s="554"/>
      <c r="T49" s="554"/>
    </row>
    <row r="50" customFormat="false" ht="19.5" hidden="false" customHeight="true" outlineLevel="0" collapsed="false">
      <c r="A50" s="555" t="s">
        <v>329</v>
      </c>
      <c r="B50" s="556" t="s">
        <v>338</v>
      </c>
      <c r="C50" s="556"/>
      <c r="D50" s="556"/>
      <c r="E50" s="556"/>
      <c r="F50" s="556"/>
      <c r="G50" s="556"/>
      <c r="H50" s="556"/>
      <c r="I50" s="556"/>
      <c r="J50" s="556"/>
      <c r="K50" s="556"/>
      <c r="L50" s="556"/>
      <c r="M50" s="556"/>
      <c r="N50" s="556"/>
      <c r="O50" s="556"/>
      <c r="P50" s="556"/>
      <c r="Q50" s="556"/>
      <c r="R50" s="556"/>
      <c r="S50" s="556"/>
      <c r="T50" s="556"/>
    </row>
    <row r="51" customFormat="false" ht="17.25" hidden="false" customHeight="true" outlineLevel="0" collapsed="false">
      <c r="A51" s="555" t="s">
        <v>329</v>
      </c>
      <c r="B51" s="571" t="s">
        <v>339</v>
      </c>
      <c r="C51" s="571"/>
      <c r="D51" s="571"/>
      <c r="E51" s="571"/>
      <c r="F51" s="571"/>
      <c r="G51" s="571"/>
      <c r="H51" s="571"/>
      <c r="I51" s="571"/>
      <c r="J51" s="571"/>
      <c r="K51" s="571"/>
      <c r="L51" s="571"/>
      <c r="M51" s="571"/>
      <c r="N51" s="571"/>
      <c r="O51" s="571"/>
      <c r="P51" s="571"/>
      <c r="Q51" s="571"/>
      <c r="R51" s="571"/>
      <c r="S51" s="571"/>
      <c r="T51" s="571"/>
    </row>
    <row r="52" customFormat="false" ht="17.25" hidden="false" customHeight="true" outlineLevel="0" collapsed="false">
      <c r="A52" s="555" t="s">
        <v>329</v>
      </c>
      <c r="B52" s="556" t="s">
        <v>340</v>
      </c>
      <c r="C52" s="556"/>
      <c r="D52" s="556"/>
      <c r="E52" s="556"/>
      <c r="F52" s="556"/>
      <c r="G52" s="556"/>
      <c r="H52" s="556"/>
      <c r="I52" s="556"/>
      <c r="J52" s="556"/>
      <c r="K52" s="556"/>
      <c r="L52" s="556"/>
      <c r="M52" s="556"/>
      <c r="N52" s="556"/>
      <c r="O52" s="556"/>
      <c r="P52" s="556"/>
      <c r="Q52" s="556"/>
      <c r="R52" s="556"/>
      <c r="S52" s="556"/>
      <c r="T52" s="556"/>
    </row>
    <row r="53" customFormat="false" ht="17.25" hidden="false" customHeight="true" outlineLevel="0" collapsed="false">
      <c r="A53" s="555" t="s">
        <v>329</v>
      </c>
      <c r="B53" s="571" t="s">
        <v>341</v>
      </c>
      <c r="C53" s="571"/>
      <c r="D53" s="571"/>
      <c r="E53" s="571"/>
      <c r="F53" s="571"/>
      <c r="G53" s="571"/>
      <c r="H53" s="571"/>
      <c r="I53" s="571"/>
      <c r="J53" s="571"/>
      <c r="K53" s="571"/>
      <c r="L53" s="571"/>
      <c r="M53" s="571"/>
      <c r="N53" s="571"/>
      <c r="O53" s="571"/>
      <c r="P53" s="571"/>
      <c r="Q53" s="571"/>
      <c r="R53" s="571"/>
      <c r="S53" s="571"/>
      <c r="T53" s="571"/>
    </row>
  </sheetData>
  <mergeCells count="49">
    <mergeCell ref="A29:T29"/>
    <mergeCell ref="A31:B32"/>
    <mergeCell ref="C31:D31"/>
    <mergeCell ref="E31:F31"/>
    <mergeCell ref="G31:H31"/>
    <mergeCell ref="I31:J31"/>
    <mergeCell ref="K31:L31"/>
    <mergeCell ref="M31:N31"/>
    <mergeCell ref="O31:P31"/>
    <mergeCell ref="Q31:R31"/>
    <mergeCell ref="S31:T31"/>
    <mergeCell ref="C32:T32"/>
    <mergeCell ref="A33:B35"/>
    <mergeCell ref="C33:C35"/>
    <mergeCell ref="D33:D35"/>
    <mergeCell ref="E33:T33"/>
    <mergeCell ref="E34:F34"/>
    <mergeCell ref="G34:H34"/>
    <mergeCell ref="I34:J34"/>
    <mergeCell ref="K34:L34"/>
    <mergeCell ref="M34:N34"/>
    <mergeCell ref="O34:P34"/>
    <mergeCell ref="Q34:T34"/>
    <mergeCell ref="A36:B36"/>
    <mergeCell ref="A37:B37"/>
    <mergeCell ref="A38:B38"/>
    <mergeCell ref="A39:B39"/>
    <mergeCell ref="A40:B40"/>
    <mergeCell ref="C40:D40"/>
    <mergeCell ref="E40:F40"/>
    <mergeCell ref="G40:H40"/>
    <mergeCell ref="I40:J40"/>
    <mergeCell ref="K40:L40"/>
    <mergeCell ref="M40:N40"/>
    <mergeCell ref="O40:P40"/>
    <mergeCell ref="Q40:R40"/>
    <mergeCell ref="S40:T40"/>
    <mergeCell ref="A42:C42"/>
    <mergeCell ref="D42:F42"/>
    <mergeCell ref="G42:I42"/>
    <mergeCell ref="J42:L42"/>
    <mergeCell ref="M42:O42"/>
    <mergeCell ref="P42:R42"/>
    <mergeCell ref="S42:T42"/>
    <mergeCell ref="A43:T49"/>
    <mergeCell ref="B50:T50"/>
    <mergeCell ref="B51:T51"/>
    <mergeCell ref="B52:T52"/>
    <mergeCell ref="B53:T53"/>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2" min="1" style="120" width="5.87"/>
    <col collapsed="false" customWidth="true" hidden="false" outlineLevel="0" max="3" min="3" style="139" width="7.11"/>
    <col collapsed="false" customWidth="true" hidden="false" outlineLevel="0" max="4" min="4" style="120" width="6.87"/>
    <col collapsed="false" customWidth="true" hidden="false" outlineLevel="0" max="16" min="5" style="120" width="7.49"/>
    <col collapsed="false" customWidth="true" hidden="false" outlineLevel="0" max="17" min="17" style="120" width="7.99"/>
    <col collapsed="false" customWidth="true" hidden="false" outlineLevel="0" max="18" min="18" style="120" width="6.87"/>
    <col collapsed="false" customWidth="true" hidden="false" outlineLevel="0" max="20" min="19" style="120" width="7.49"/>
    <col collapsed="false" customWidth="true" hidden="false" outlineLevel="0" max="21" min="21" style="120" width="0.5"/>
    <col collapsed="false" customWidth="true" hidden="false" outlineLevel="0" max="22" min="22" style="120" width="0.74"/>
    <col collapsed="false" customWidth="false" hidden="false" outlineLevel="0" max="257" min="23" style="120" width="8.99"/>
  </cols>
  <sheetData>
    <row r="1" customFormat="false" ht="31.5" hidden="false" customHeight="true" outlineLevel="0" collapsed="false">
      <c r="A1" s="494" t="s">
        <v>342</v>
      </c>
      <c r="B1" s="494"/>
      <c r="C1" s="494"/>
      <c r="D1" s="494"/>
      <c r="E1" s="494"/>
      <c r="F1" s="494"/>
      <c r="G1" s="494"/>
      <c r="H1" s="494"/>
      <c r="I1" s="494"/>
      <c r="J1" s="494"/>
      <c r="K1" s="494"/>
      <c r="L1" s="494"/>
      <c r="M1" s="494"/>
      <c r="N1" s="494"/>
      <c r="O1" s="494"/>
      <c r="P1" s="494"/>
      <c r="Q1" s="494"/>
      <c r="R1" s="494"/>
      <c r="S1" s="494"/>
      <c r="T1" s="494"/>
    </row>
    <row r="2" customFormat="false" ht="12.75" hidden="false" customHeight="true" outlineLevel="0" collapsed="false">
      <c r="A2" s="495"/>
      <c r="B2" s="495"/>
      <c r="C2" s="495"/>
      <c r="D2" s="495"/>
      <c r="E2" s="495"/>
      <c r="F2" s="495"/>
      <c r="G2" s="495"/>
      <c r="H2" s="495"/>
      <c r="I2" s="495"/>
      <c r="J2" s="495"/>
      <c r="K2" s="495"/>
      <c r="L2" s="495"/>
      <c r="M2" s="495"/>
      <c r="N2" s="495"/>
      <c r="O2" s="495"/>
      <c r="P2" s="495"/>
      <c r="Q2" s="495"/>
      <c r="R2" s="495"/>
      <c r="S2" s="495"/>
      <c r="T2" s="495"/>
    </row>
    <row r="3" customFormat="false" ht="22.5" hidden="false" customHeight="true" outlineLevel="0" collapsed="false">
      <c r="A3" s="496"/>
      <c r="B3" s="496"/>
      <c r="C3" s="497" t="s">
        <v>296</v>
      </c>
      <c r="D3" s="497"/>
      <c r="E3" s="498" t="s">
        <v>297</v>
      </c>
      <c r="F3" s="498"/>
      <c r="G3" s="499" t="s">
        <v>298</v>
      </c>
      <c r="H3" s="499"/>
      <c r="I3" s="500" t="s">
        <v>299</v>
      </c>
      <c r="J3" s="500"/>
      <c r="K3" s="501" t="s">
        <v>300</v>
      </c>
      <c r="L3" s="501"/>
      <c r="M3" s="502" t="s">
        <v>301</v>
      </c>
      <c r="N3" s="502"/>
      <c r="O3" s="503" t="s">
        <v>302</v>
      </c>
      <c r="P3" s="503"/>
      <c r="Q3" s="504" t="s">
        <v>303</v>
      </c>
      <c r="R3" s="504"/>
      <c r="S3" s="496"/>
      <c r="T3" s="496"/>
    </row>
    <row r="4" customFormat="false" ht="7.5" hidden="false" customHeight="true" outlineLevel="0" collapsed="false">
      <c r="A4" s="496"/>
      <c r="B4" s="496"/>
      <c r="D4" s="139"/>
      <c r="E4" s="572"/>
      <c r="F4" s="572"/>
      <c r="G4" s="572"/>
      <c r="H4" s="572"/>
      <c r="I4" s="572"/>
      <c r="J4" s="572"/>
      <c r="K4" s="572"/>
      <c r="L4" s="572"/>
      <c r="M4" s="572"/>
      <c r="N4" s="572"/>
      <c r="O4" s="572"/>
      <c r="P4" s="572"/>
      <c r="Q4" s="572"/>
      <c r="R4" s="572"/>
      <c r="S4" s="496"/>
      <c r="T4" s="496"/>
    </row>
    <row r="5" customFormat="false" ht="18.75" hidden="false" customHeight="true" outlineLevel="0" collapsed="false">
      <c r="A5" s="507" t="s">
        <v>343</v>
      </c>
      <c r="B5" s="507"/>
      <c r="C5" s="559" t="s">
        <v>305</v>
      </c>
      <c r="D5" s="560" t="s">
        <v>306</v>
      </c>
      <c r="E5" s="511" t="s">
        <v>307</v>
      </c>
      <c r="F5" s="511"/>
      <c r="G5" s="511"/>
      <c r="H5" s="511"/>
      <c r="I5" s="511"/>
      <c r="J5" s="511"/>
      <c r="K5" s="511"/>
      <c r="L5" s="511"/>
      <c r="M5" s="511"/>
      <c r="N5" s="511"/>
      <c r="O5" s="511"/>
      <c r="P5" s="511"/>
      <c r="Q5" s="511"/>
      <c r="R5" s="511"/>
      <c r="S5" s="511"/>
      <c r="T5" s="511"/>
    </row>
    <row r="6" customFormat="false" ht="18.75" hidden="false" customHeight="true" outlineLevel="0" collapsed="false">
      <c r="A6" s="507"/>
      <c r="B6" s="507"/>
      <c r="C6" s="559"/>
      <c r="D6" s="560"/>
      <c r="E6" s="511" t="s">
        <v>308</v>
      </c>
      <c r="F6" s="511"/>
      <c r="G6" s="511" t="s">
        <v>309</v>
      </c>
      <c r="H6" s="511"/>
      <c r="I6" s="511" t="s">
        <v>310</v>
      </c>
      <c r="J6" s="511"/>
      <c r="K6" s="512" t="s">
        <v>311</v>
      </c>
      <c r="L6" s="512"/>
      <c r="M6" s="511" t="s">
        <v>312</v>
      </c>
      <c r="N6" s="511"/>
      <c r="O6" s="512" t="s">
        <v>313</v>
      </c>
      <c r="P6" s="512"/>
      <c r="Q6" s="512" t="s">
        <v>344</v>
      </c>
      <c r="R6" s="512"/>
      <c r="S6" s="512"/>
      <c r="T6" s="512"/>
    </row>
    <row r="7" customFormat="false" ht="33.75" hidden="false" customHeight="true" outlineLevel="0" collapsed="false">
      <c r="A7" s="507"/>
      <c r="B7" s="507"/>
      <c r="C7" s="559"/>
      <c r="D7" s="560"/>
      <c r="E7" s="513" t="s">
        <v>315</v>
      </c>
      <c r="F7" s="514" t="s">
        <v>316</v>
      </c>
      <c r="G7" s="515" t="s">
        <v>315</v>
      </c>
      <c r="H7" s="516" t="s">
        <v>316</v>
      </c>
      <c r="I7" s="513" t="s">
        <v>315</v>
      </c>
      <c r="J7" s="514" t="s">
        <v>316</v>
      </c>
      <c r="K7" s="515" t="s">
        <v>315</v>
      </c>
      <c r="L7" s="516" t="s">
        <v>316</v>
      </c>
      <c r="M7" s="513" t="s">
        <v>315</v>
      </c>
      <c r="N7" s="514" t="s">
        <v>316</v>
      </c>
      <c r="O7" s="515" t="s">
        <v>315</v>
      </c>
      <c r="P7" s="516" t="s">
        <v>316</v>
      </c>
      <c r="Q7" s="513" t="s">
        <v>317</v>
      </c>
      <c r="R7" s="517" t="s">
        <v>318</v>
      </c>
      <c r="S7" s="515" t="s">
        <v>319</v>
      </c>
      <c r="T7" s="516" t="s">
        <v>316</v>
      </c>
    </row>
    <row r="8" customFormat="false" ht="30" hidden="false" customHeight="true" outlineLevel="0" collapsed="false">
      <c r="A8" s="511" t="s">
        <v>345</v>
      </c>
      <c r="B8" s="511"/>
      <c r="C8" s="518" t="n">
        <v>145</v>
      </c>
      <c r="D8" s="519" t="n">
        <f aca="false">C8/$C$14</f>
        <v>0.201949860724234</v>
      </c>
      <c r="E8" s="520" t="n">
        <v>0.622</v>
      </c>
      <c r="F8" s="525" t="n">
        <f aca="false">E8-$E$14</f>
        <v>0.0844610027855153</v>
      </c>
      <c r="G8" s="522" t="n">
        <v>0.617</v>
      </c>
      <c r="H8" s="524" t="n">
        <f aca="false">G8-G14</f>
        <v>0.0642855153203343</v>
      </c>
      <c r="I8" s="520" t="n">
        <v>0.63</v>
      </c>
      <c r="J8" s="525" t="n">
        <f aca="false">I8-I14</f>
        <v>0.0737938718662953</v>
      </c>
      <c r="K8" s="522" t="n">
        <v>0.611</v>
      </c>
      <c r="L8" s="524" t="n">
        <f aca="false">K8-K14</f>
        <v>0.0760459610027855</v>
      </c>
      <c r="M8" s="520" t="n">
        <v>0.605</v>
      </c>
      <c r="N8" s="525" t="n">
        <f aca="false">M8-M14</f>
        <v>0.0613189415041783</v>
      </c>
      <c r="O8" s="522" t="n">
        <f aca="false">(E8+G8+I8+K8+M8)/5</f>
        <v>0.617</v>
      </c>
      <c r="P8" s="524" t="n">
        <f aca="false">O8-O14</f>
        <v>0.0719810584958215</v>
      </c>
      <c r="Q8" s="527" t="n">
        <v>142</v>
      </c>
      <c r="R8" s="528" t="n">
        <f aca="false">Q8/Q14</f>
        <v>0.20199146514936</v>
      </c>
      <c r="S8" s="529" t="n">
        <v>423</v>
      </c>
      <c r="T8" s="533" t="n">
        <f aca="false">S8-$S$14</f>
        <v>147.813655761024</v>
      </c>
      <c r="V8" s="573"/>
    </row>
    <row r="9" customFormat="false" ht="30" hidden="false" customHeight="true" outlineLevel="0" collapsed="false">
      <c r="A9" s="511" t="s">
        <v>346</v>
      </c>
      <c r="B9" s="511"/>
      <c r="C9" s="518" t="n">
        <v>276</v>
      </c>
      <c r="D9" s="519" t="n">
        <f aca="false">C9/$C$14</f>
        <v>0.384401114206128</v>
      </c>
      <c r="E9" s="520" t="n">
        <v>0.558</v>
      </c>
      <c r="F9" s="525" t="n">
        <f aca="false">E9-$E$14</f>
        <v>0.0204610027855153</v>
      </c>
      <c r="G9" s="522" t="n">
        <v>0.574</v>
      </c>
      <c r="H9" s="524" t="n">
        <f aca="false">G9-G14</f>
        <v>0.0212855153203343</v>
      </c>
      <c r="I9" s="520" t="n">
        <v>0.575</v>
      </c>
      <c r="J9" s="525" t="n">
        <f aca="false">I9-I14</f>
        <v>0.0187938718662952</v>
      </c>
      <c r="K9" s="522" t="n">
        <v>0.549</v>
      </c>
      <c r="L9" s="524" t="n">
        <f aca="false">K9-K14</f>
        <v>0.0140459610027855</v>
      </c>
      <c r="M9" s="520" t="n">
        <v>0.567</v>
      </c>
      <c r="N9" s="525" t="n">
        <f aca="false">M9-M14</f>
        <v>0.0233189415041782</v>
      </c>
      <c r="O9" s="522" t="n">
        <f aca="false">(E9+G9+I9+K9+M9)/5</f>
        <v>0.5646</v>
      </c>
      <c r="P9" s="524" t="n">
        <f aca="false">O9-O14</f>
        <v>0.0195810584958217</v>
      </c>
      <c r="Q9" s="527" t="n">
        <v>273</v>
      </c>
      <c r="R9" s="528" t="n">
        <f aca="false">Q9/Q14</f>
        <v>0.388335704125178</v>
      </c>
      <c r="S9" s="529" t="n">
        <v>280</v>
      </c>
      <c r="T9" s="574" t="n">
        <f aca="false">S9-$S$14</f>
        <v>4.81365576102417</v>
      </c>
      <c r="V9" s="573"/>
    </row>
    <row r="10" customFormat="false" ht="30" hidden="false" customHeight="true" outlineLevel="0" collapsed="false">
      <c r="A10" s="511" t="s">
        <v>347</v>
      </c>
      <c r="B10" s="511"/>
      <c r="C10" s="518" t="n">
        <v>185</v>
      </c>
      <c r="D10" s="519" t="n">
        <f aca="false">C10/$C$14</f>
        <v>0.257660167130919</v>
      </c>
      <c r="E10" s="520" t="n">
        <v>0.505</v>
      </c>
      <c r="F10" s="575" t="n">
        <f aca="false">E10-$E$14</f>
        <v>-0.0325389972144847</v>
      </c>
      <c r="G10" s="522" t="n">
        <v>0.526</v>
      </c>
      <c r="H10" s="575" t="n">
        <f aca="false">G10-G14</f>
        <v>-0.0267144846796656</v>
      </c>
      <c r="I10" s="520" t="n">
        <v>0.532</v>
      </c>
      <c r="J10" s="575" t="n">
        <f aca="false">I10-I14</f>
        <v>-0.0242061281337047</v>
      </c>
      <c r="K10" s="522" t="n">
        <v>0.512</v>
      </c>
      <c r="L10" s="575" t="n">
        <f aca="false">K10-K14</f>
        <v>-0.0229540389972145</v>
      </c>
      <c r="M10" s="520" t="n">
        <v>0.526</v>
      </c>
      <c r="N10" s="576" t="n">
        <f aca="false">M10-M14</f>
        <v>-0.0176810584958217</v>
      </c>
      <c r="O10" s="522" t="n">
        <f aca="false">(E10+G10+I10+K10+M10)/5</f>
        <v>0.5202</v>
      </c>
      <c r="P10" s="575" t="n">
        <f aca="false">O10-O14</f>
        <v>-0.0248189415041784</v>
      </c>
      <c r="Q10" s="527" t="n">
        <v>183</v>
      </c>
      <c r="R10" s="528" t="n">
        <f aca="false">Q10/Q14</f>
        <v>0.260312944523471</v>
      </c>
      <c r="S10" s="529" t="n">
        <v>215</v>
      </c>
      <c r="T10" s="530" t="n">
        <f aca="false">S10-$S$14</f>
        <v>-60.1863442389758</v>
      </c>
      <c r="V10" s="577"/>
    </row>
    <row r="11" customFormat="false" ht="30" hidden="false" customHeight="true" outlineLevel="0" collapsed="false">
      <c r="A11" s="511" t="s">
        <v>348</v>
      </c>
      <c r="B11" s="511"/>
      <c r="C11" s="518" t="n">
        <v>90</v>
      </c>
      <c r="D11" s="519" t="n">
        <f aca="false">C11/$C$14</f>
        <v>0.125348189415042</v>
      </c>
      <c r="E11" s="520" t="n">
        <v>0.438</v>
      </c>
      <c r="F11" s="578" t="n">
        <f aca="false">E11-$E$14</f>
        <v>-0.0995389972144847</v>
      </c>
      <c r="G11" s="522" t="n">
        <v>0.475</v>
      </c>
      <c r="H11" s="579" t="n">
        <f aca="false">G11-G14</f>
        <v>-0.0777144846796657</v>
      </c>
      <c r="I11" s="520" t="n">
        <v>0.466</v>
      </c>
      <c r="J11" s="579" t="n">
        <f aca="false">I11-I14</f>
        <v>-0.0902061281337047</v>
      </c>
      <c r="K11" s="522" t="n">
        <v>0.439</v>
      </c>
      <c r="L11" s="579" t="n">
        <f aca="false">K11-K14</f>
        <v>-0.0959540389972145</v>
      </c>
      <c r="M11" s="520" t="n">
        <v>0.44</v>
      </c>
      <c r="N11" s="580" t="n">
        <f aca="false">M11-M14</f>
        <v>-0.103681058495822</v>
      </c>
      <c r="O11" s="522" t="n">
        <f aca="false">(E11+G11+I11+K11+M11)/5</f>
        <v>0.4516</v>
      </c>
      <c r="P11" s="579" t="n">
        <f aca="false">O11-O14</f>
        <v>-0.0934189415041784</v>
      </c>
      <c r="Q11" s="527" t="n">
        <v>83</v>
      </c>
      <c r="R11" s="528" t="n">
        <f aca="false">Q11/Q14</f>
        <v>0.118065433854908</v>
      </c>
      <c r="S11" s="529" t="n">
        <v>181</v>
      </c>
      <c r="T11" s="530" t="n">
        <f aca="false">S11-$S$14</f>
        <v>-94.1863442389758</v>
      </c>
      <c r="V11" s="577"/>
    </row>
    <row r="12" customFormat="false" ht="30" hidden="false" customHeight="true" outlineLevel="0" collapsed="false">
      <c r="A12" s="511" t="s">
        <v>349</v>
      </c>
      <c r="B12" s="511"/>
      <c r="C12" s="518" t="n">
        <v>16</v>
      </c>
      <c r="D12" s="519" t="n">
        <f aca="false">C12/$C$14</f>
        <v>0.0222841225626741</v>
      </c>
      <c r="E12" s="520" t="n">
        <v>0.468</v>
      </c>
      <c r="F12" s="579" t="n">
        <f aca="false">E12-$E$14</f>
        <v>-0.0695389972144847</v>
      </c>
      <c r="G12" s="522" t="n">
        <v>0.47</v>
      </c>
      <c r="H12" s="579" t="n">
        <f aca="false">G12-G14</f>
        <v>-0.0827144846796657</v>
      </c>
      <c r="I12" s="520" t="n">
        <v>0.468</v>
      </c>
      <c r="J12" s="579" t="n">
        <f aca="false">I12-I14</f>
        <v>-0.0882061281337047</v>
      </c>
      <c r="K12" s="522" t="n">
        <v>0.481</v>
      </c>
      <c r="L12" s="581" t="n">
        <f aca="false">K12-K14</f>
        <v>-0.0539540389972145</v>
      </c>
      <c r="M12" s="520" t="n">
        <v>0.473</v>
      </c>
      <c r="N12" s="579" t="n">
        <f aca="false">M12-M14</f>
        <v>-0.0706810584958217</v>
      </c>
      <c r="O12" s="522" t="n">
        <f aca="false">(E12+G12+I12+K12+M12)/5</f>
        <v>0.472</v>
      </c>
      <c r="P12" s="579" t="n">
        <f aca="false">O12-O14</f>
        <v>-0.0730189415041784</v>
      </c>
      <c r="Q12" s="527" t="n">
        <v>16</v>
      </c>
      <c r="R12" s="528" t="n">
        <f aca="false">Q12/Q14</f>
        <v>0.0227596017069701</v>
      </c>
      <c r="S12" s="529" t="n">
        <v>128</v>
      </c>
      <c r="T12" s="534" t="n">
        <f aca="false">S12-$S$14</f>
        <v>-147.186344238976</v>
      </c>
      <c r="V12" s="577"/>
    </row>
    <row r="13" customFormat="false" ht="30" hidden="false" customHeight="true" outlineLevel="0" collapsed="false">
      <c r="A13" s="511" t="s">
        <v>350</v>
      </c>
      <c r="B13" s="511"/>
      <c r="C13" s="518" t="n">
        <v>6</v>
      </c>
      <c r="D13" s="519" t="n">
        <f aca="false">C13/$C$14</f>
        <v>0.00835654596100279</v>
      </c>
      <c r="E13" s="520" t="n">
        <v>0.237</v>
      </c>
      <c r="F13" s="582" t="n">
        <f aca="false">E13-$E$14</f>
        <v>-0.300538997214485</v>
      </c>
      <c r="G13" s="522" t="n">
        <v>0.23</v>
      </c>
      <c r="H13" s="582" t="n">
        <f aca="false">G13-G14</f>
        <v>-0.322714484679666</v>
      </c>
      <c r="I13" s="520" t="n">
        <v>0.243</v>
      </c>
      <c r="J13" s="582" t="n">
        <f aca="false">I13-I14</f>
        <v>-0.313206128133705</v>
      </c>
      <c r="K13" s="522" t="n">
        <v>0.342</v>
      </c>
      <c r="L13" s="582" t="n">
        <f aca="false">K13-K14</f>
        <v>-0.192954038997214</v>
      </c>
      <c r="M13" s="520" t="n">
        <v>0.278</v>
      </c>
      <c r="N13" s="582" t="n">
        <f aca="false">M13-M14</f>
        <v>-0.265681058495822</v>
      </c>
      <c r="O13" s="522" t="n">
        <f aca="false">(E13+G13+I13+K13+M13)/5</f>
        <v>0.266</v>
      </c>
      <c r="P13" s="582" t="n">
        <f aca="false">O13-O14</f>
        <v>-0.279018941504178</v>
      </c>
      <c r="Q13" s="527" t="n">
        <v>6</v>
      </c>
      <c r="R13" s="528" t="n">
        <f aca="false">Q13/Q14</f>
        <v>0.0085348506401138</v>
      </c>
      <c r="S13" s="529" t="n">
        <v>89</v>
      </c>
      <c r="T13" s="541" t="n">
        <f aca="false">S13-$S$14</f>
        <v>-186.186344238976</v>
      </c>
      <c r="V13" s="583"/>
    </row>
    <row r="14" customFormat="false" ht="30" hidden="false" customHeight="true" outlineLevel="0" collapsed="false">
      <c r="A14" s="542" t="s">
        <v>351</v>
      </c>
      <c r="B14" s="542"/>
      <c r="C14" s="543" t="n">
        <f aca="false">C8+C9+C10+C11+C12+C13</f>
        <v>718</v>
      </c>
      <c r="D14" s="543"/>
      <c r="E14" s="544" t="n">
        <f aca="false">((E8*$C$8)+(E9*$C$9)+(E10*$C$10)+(E11*$C$11)+(E12*$C$12)+(E13*$C$13))/$C$14</f>
        <v>0.537538997214485</v>
      </c>
      <c r="F14" s="544"/>
      <c r="G14" s="544" t="n">
        <f aca="false">((G8*$C$8)+(G9*$C$9)+(G10*$C$10)+(G11*$C$11)+(G12*$C$12)+(G13*$C$13))/$C$14</f>
        <v>0.552714484679666</v>
      </c>
      <c r="H14" s="544"/>
      <c r="I14" s="545" t="n">
        <f aca="false">((I8*$C$8)+(I9*$C$9)+(I10*$C$10)+(I11*$C$11)+(I12*$C$12)+(I13*$C$13))/$C$14</f>
        <v>0.556206128133705</v>
      </c>
      <c r="J14" s="545"/>
      <c r="K14" s="544" t="n">
        <f aca="false">((K8*$C$8)+(K9*$C$9)+(K10*$C$10)+(K11*$C$11)+(K12*$C$12)+(K13*$C$13))/$C$14</f>
        <v>0.534954038997215</v>
      </c>
      <c r="L14" s="544"/>
      <c r="M14" s="544" t="n">
        <f aca="false">((M8*$C$8)+(M9*$C$9)+(M10*$C$10)+(M11*$C$11)+(M12*$C$12)+(M13*$C$13))/$C$14</f>
        <v>0.543681058495822</v>
      </c>
      <c r="N14" s="544"/>
      <c r="O14" s="546" t="n">
        <f aca="false">((O8*$C$8)+(O9*$C$9)+(O10*$C$10)+(O11*$C$11)+(O12*$C$12)+(O13*$C$13))/$C$14</f>
        <v>0.545018941504178</v>
      </c>
      <c r="P14" s="546"/>
      <c r="Q14" s="543" t="n">
        <f aca="false">Q8+Q9+Q10+Q11+Q12+Q13</f>
        <v>703</v>
      </c>
      <c r="R14" s="543"/>
      <c r="S14" s="547" t="n">
        <f aca="false">((Q8*S8)+(S9*Q9)+(S10*Q10)+(S11*Q11)+(S12*Q12)+(S13*Q13))/Q14</f>
        <v>275.186344238976</v>
      </c>
      <c r="T14" s="547"/>
    </row>
    <row r="15" customFormat="false" ht="7.5" hidden="false" customHeight="true" outlineLevel="0" collapsed="false">
      <c r="A15" s="548"/>
      <c r="B15" s="565"/>
      <c r="C15" s="566"/>
      <c r="D15" s="567"/>
      <c r="E15" s="568"/>
      <c r="F15" s="568"/>
      <c r="G15" s="568"/>
      <c r="H15" s="568"/>
      <c r="I15" s="568"/>
      <c r="J15" s="568"/>
      <c r="K15" s="568"/>
      <c r="L15" s="568"/>
      <c r="M15" s="568"/>
      <c r="N15" s="568"/>
      <c r="O15" s="568"/>
      <c r="P15" s="568"/>
      <c r="Q15" s="566"/>
      <c r="R15" s="567"/>
      <c r="S15" s="584"/>
      <c r="T15" s="585"/>
    </row>
    <row r="16" customFormat="false" ht="26.25" hidden="false" customHeight="true" outlineLevel="0" collapsed="false">
      <c r="A16" s="549" t="s">
        <v>308</v>
      </c>
      <c r="B16" s="549"/>
      <c r="C16" s="549"/>
      <c r="D16" s="549" t="s">
        <v>309</v>
      </c>
      <c r="E16" s="549"/>
      <c r="F16" s="549"/>
      <c r="G16" s="550" t="s">
        <v>310</v>
      </c>
      <c r="H16" s="550"/>
      <c r="I16" s="550"/>
      <c r="J16" s="551" t="s">
        <v>311</v>
      </c>
      <c r="K16" s="551"/>
      <c r="L16" s="551"/>
      <c r="M16" s="549" t="s">
        <v>312</v>
      </c>
      <c r="N16" s="549"/>
      <c r="O16" s="549"/>
      <c r="P16" s="552" t="s">
        <v>313</v>
      </c>
      <c r="Q16" s="552"/>
      <c r="R16" s="552"/>
      <c r="S16" s="586" t="s">
        <v>328</v>
      </c>
      <c r="T16" s="586"/>
      <c r="U16" s="587"/>
      <c r="V16" s="587"/>
      <c r="W16" s="587"/>
    </row>
    <row r="17" customFormat="false" ht="29.25" hidden="false" customHeight="true" outlineLevel="0" collapsed="false">
      <c r="A17" s="554"/>
      <c r="B17" s="554"/>
      <c r="C17" s="554"/>
      <c r="D17" s="554"/>
      <c r="E17" s="554"/>
      <c r="F17" s="554"/>
      <c r="G17" s="554"/>
      <c r="H17" s="554"/>
      <c r="I17" s="554"/>
      <c r="J17" s="554"/>
      <c r="K17" s="554"/>
      <c r="L17" s="554"/>
      <c r="M17" s="554"/>
      <c r="N17" s="554"/>
      <c r="O17" s="554"/>
      <c r="P17" s="554"/>
      <c r="Q17" s="554"/>
      <c r="R17" s="554"/>
      <c r="S17" s="554"/>
      <c r="T17" s="554"/>
    </row>
    <row r="18" customFormat="false" ht="29.25" hidden="false" customHeight="true" outlineLevel="0" collapsed="false">
      <c r="A18" s="554"/>
      <c r="B18" s="554"/>
      <c r="C18" s="554"/>
      <c r="D18" s="554"/>
      <c r="E18" s="554"/>
      <c r="F18" s="554"/>
      <c r="G18" s="554"/>
      <c r="H18" s="554"/>
      <c r="I18" s="554"/>
      <c r="J18" s="554"/>
      <c r="K18" s="554"/>
      <c r="L18" s="554"/>
      <c r="M18" s="554"/>
      <c r="N18" s="554"/>
      <c r="O18" s="554"/>
      <c r="P18" s="554"/>
      <c r="Q18" s="554"/>
      <c r="R18" s="554"/>
      <c r="S18" s="554"/>
      <c r="T18" s="554"/>
    </row>
    <row r="19" customFormat="false" ht="29.25"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row>
    <row r="20" customFormat="false" ht="29.25" hidden="false" customHeight="true" outlineLevel="0" collapsed="false">
      <c r="A20" s="554"/>
      <c r="B20" s="554"/>
      <c r="C20" s="554"/>
      <c r="D20" s="554"/>
      <c r="E20" s="554"/>
      <c r="F20" s="554"/>
      <c r="G20" s="554"/>
      <c r="H20" s="554"/>
      <c r="I20" s="554"/>
      <c r="J20" s="554"/>
      <c r="K20" s="554"/>
      <c r="L20" s="554"/>
      <c r="M20" s="554"/>
      <c r="N20" s="554"/>
      <c r="O20" s="554"/>
      <c r="P20" s="554"/>
      <c r="Q20" s="554"/>
      <c r="R20" s="554"/>
      <c r="S20" s="554"/>
      <c r="T20" s="554"/>
    </row>
    <row r="21" customFormat="false" ht="29.25" hidden="false" customHeight="true" outlineLevel="0" collapsed="false">
      <c r="A21" s="554"/>
      <c r="B21" s="554"/>
      <c r="C21" s="554"/>
      <c r="D21" s="554"/>
      <c r="E21" s="554"/>
      <c r="F21" s="554"/>
      <c r="G21" s="554"/>
      <c r="H21" s="554"/>
      <c r="I21" s="554"/>
      <c r="J21" s="554"/>
      <c r="K21" s="554"/>
      <c r="L21" s="554"/>
      <c r="M21" s="554"/>
      <c r="N21" s="554"/>
      <c r="O21" s="554"/>
      <c r="P21" s="554"/>
      <c r="Q21" s="554"/>
      <c r="R21" s="554"/>
      <c r="S21" s="554"/>
      <c r="T21" s="554"/>
    </row>
    <row r="22" customFormat="false" ht="30.75" hidden="false" customHeight="true" outlineLevel="0" collapsed="false">
      <c r="A22" s="554"/>
      <c r="B22" s="554"/>
      <c r="C22" s="554"/>
      <c r="D22" s="554"/>
      <c r="E22" s="554"/>
      <c r="F22" s="554"/>
      <c r="G22" s="554"/>
      <c r="H22" s="554"/>
      <c r="I22" s="554"/>
      <c r="J22" s="554"/>
      <c r="K22" s="554"/>
      <c r="L22" s="554"/>
      <c r="M22" s="554"/>
      <c r="N22" s="554"/>
      <c r="O22" s="554"/>
      <c r="P22" s="554"/>
      <c r="Q22" s="554"/>
      <c r="R22" s="554"/>
      <c r="S22" s="554"/>
      <c r="T22" s="554"/>
    </row>
    <row r="23" customFormat="false" ht="17.25" hidden="false" customHeight="true" outlineLevel="0" collapsed="false">
      <c r="A23" s="555" t="s">
        <v>329</v>
      </c>
      <c r="B23" s="556" t="s">
        <v>352</v>
      </c>
      <c r="C23" s="556"/>
      <c r="D23" s="556"/>
      <c r="E23" s="556"/>
      <c r="F23" s="556"/>
      <c r="G23" s="556"/>
      <c r="H23" s="556"/>
      <c r="I23" s="556"/>
      <c r="J23" s="556"/>
      <c r="K23" s="556"/>
      <c r="L23" s="556"/>
      <c r="M23" s="556"/>
      <c r="N23" s="556"/>
      <c r="O23" s="556"/>
      <c r="P23" s="556"/>
      <c r="Q23" s="556"/>
      <c r="R23" s="556"/>
      <c r="S23" s="556"/>
      <c r="T23" s="556"/>
    </row>
    <row r="24" customFormat="false" ht="17.25" hidden="false" customHeight="true" outlineLevel="0" collapsed="false">
      <c r="A24" s="555" t="s">
        <v>329</v>
      </c>
      <c r="B24" s="556" t="s">
        <v>353</v>
      </c>
      <c r="C24" s="556"/>
      <c r="D24" s="556"/>
      <c r="E24" s="556"/>
      <c r="F24" s="556"/>
      <c r="G24" s="556"/>
      <c r="H24" s="556"/>
      <c r="I24" s="556"/>
      <c r="J24" s="556"/>
      <c r="K24" s="556"/>
      <c r="L24" s="556"/>
      <c r="M24" s="556"/>
      <c r="N24" s="556"/>
      <c r="O24" s="556"/>
      <c r="P24" s="556"/>
      <c r="Q24" s="556"/>
      <c r="R24" s="556"/>
      <c r="S24" s="556"/>
      <c r="T24" s="556"/>
    </row>
    <row r="25" customFormat="false" ht="4.5" hidden="false" customHeight="true" outlineLevel="0" collapsed="false"/>
  </sheetData>
  <mergeCells count="49">
    <mergeCell ref="A1:T1"/>
    <mergeCell ref="A3:B4"/>
    <mergeCell ref="C3:D3"/>
    <mergeCell ref="E3:F3"/>
    <mergeCell ref="G3:H3"/>
    <mergeCell ref="I3:J3"/>
    <mergeCell ref="K3:L3"/>
    <mergeCell ref="M3:N3"/>
    <mergeCell ref="O3:P3"/>
    <mergeCell ref="Q3:R3"/>
    <mergeCell ref="S3:T4"/>
    <mergeCell ref="E4:R4"/>
    <mergeCell ref="A5:B7"/>
    <mergeCell ref="C5:C7"/>
    <mergeCell ref="D5:D7"/>
    <mergeCell ref="E5:T5"/>
    <mergeCell ref="E6:F6"/>
    <mergeCell ref="G6:H6"/>
    <mergeCell ref="I6:J6"/>
    <mergeCell ref="K6:L6"/>
    <mergeCell ref="M6:N6"/>
    <mergeCell ref="O6:P6"/>
    <mergeCell ref="Q6:T6"/>
    <mergeCell ref="A8:B8"/>
    <mergeCell ref="A9:B9"/>
    <mergeCell ref="A10:B10"/>
    <mergeCell ref="A11:B11"/>
    <mergeCell ref="A12:B12"/>
    <mergeCell ref="A13:B13"/>
    <mergeCell ref="A14:B14"/>
    <mergeCell ref="C14:D14"/>
    <mergeCell ref="E14:F14"/>
    <mergeCell ref="G14:H14"/>
    <mergeCell ref="I14:J14"/>
    <mergeCell ref="K14:L14"/>
    <mergeCell ref="M14:N14"/>
    <mergeCell ref="O14:P14"/>
    <mergeCell ref="Q14:R14"/>
    <mergeCell ref="S14:T14"/>
    <mergeCell ref="A16:C16"/>
    <mergeCell ref="D16:F16"/>
    <mergeCell ref="G16:I16"/>
    <mergeCell ref="J16:L16"/>
    <mergeCell ref="M16:O16"/>
    <mergeCell ref="P16:R16"/>
    <mergeCell ref="S16:T16"/>
    <mergeCell ref="A17:T22"/>
    <mergeCell ref="B23:T23"/>
    <mergeCell ref="B24:T24"/>
  </mergeCells>
  <printOptions headings="false" gridLines="false" gridLinesSet="true" horizontalCentered="false" verticalCentered="false"/>
  <pageMargins left="0.7875" right="0.78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921875" defaultRowHeight="13.5" zeroHeight="false" outlineLevelRow="0" outlineLevelCol="0"/>
  <cols>
    <col collapsed="false" customWidth="true" hidden="false" outlineLevel="0" max="1" min="1" style="120" width="6.37"/>
    <col collapsed="false" customWidth="true" hidden="false" outlineLevel="0" max="2" min="2" style="120" width="6.62"/>
    <col collapsed="false" customWidth="false" hidden="false" outlineLevel="0" max="3" min="3" style="139" width="8.99"/>
    <col collapsed="false" customWidth="true" hidden="false" outlineLevel="0" max="4" min="4" style="120" width="8.11"/>
    <col collapsed="false" customWidth="true" hidden="false" outlineLevel="0" max="18" min="5" style="120" width="7.87"/>
    <col collapsed="false" customWidth="true" hidden="false" outlineLevel="0" max="19" min="19" style="120" width="0.74"/>
    <col collapsed="false" customWidth="true" hidden="false" outlineLevel="0" max="20" min="20" style="120" width="0.99"/>
    <col collapsed="false" customWidth="true" hidden="false" outlineLevel="0" max="21" min="21" style="120" width="7.87"/>
    <col collapsed="false" customWidth="false" hidden="false" outlineLevel="0" max="257" min="22" style="120" width="8.99"/>
  </cols>
  <sheetData>
    <row r="1" customFormat="false" ht="0.75" hidden="false" customHeight="true" outlineLevel="0" collapsed="false"/>
    <row r="2" customFormat="false" ht="0.75" hidden="true" customHeight="true" outlineLevel="0" collapsed="false">
      <c r="A2" s="491" t="s">
        <v>279</v>
      </c>
    </row>
    <row r="3" customFormat="false" ht="0.75" hidden="true" customHeight="true" outlineLevel="0" collapsed="false">
      <c r="A3" s="120" t="s">
        <v>258</v>
      </c>
      <c r="B3" s="120" t="s">
        <v>258</v>
      </c>
      <c r="C3" s="492" t="s">
        <v>280</v>
      </c>
      <c r="E3" s="491" t="s">
        <v>281</v>
      </c>
      <c r="G3" s="491" t="s">
        <v>282</v>
      </c>
      <c r="H3" s="120" t="s">
        <v>283</v>
      </c>
      <c r="I3" s="491" t="s">
        <v>284</v>
      </c>
    </row>
    <row r="4" customFormat="false" ht="0.75" hidden="true" customHeight="true" outlineLevel="0" collapsed="false">
      <c r="A4" s="491" t="s">
        <v>285</v>
      </c>
      <c r="B4" s="491" t="s">
        <v>286</v>
      </c>
      <c r="C4" s="139" t="n">
        <v>0.236</v>
      </c>
      <c r="E4" s="120" t="n">
        <v>6</v>
      </c>
      <c r="G4" s="120" t="n">
        <v>0.039</v>
      </c>
      <c r="H4" s="120" t="n">
        <v>1.256</v>
      </c>
      <c r="I4" s="120" t="n">
        <v>0.274</v>
      </c>
    </row>
    <row r="5" customFormat="false" ht="0.75" hidden="true" customHeight="true" outlineLevel="0" collapsed="false">
      <c r="B5" s="491" t="s">
        <v>287</v>
      </c>
      <c r="C5" s="139" t="n">
        <v>56.242</v>
      </c>
      <c r="E5" s="120" t="n">
        <v>1794</v>
      </c>
      <c r="G5" s="120" t="n">
        <v>0.031</v>
      </c>
    </row>
    <row r="6" customFormat="false" ht="0.75" hidden="true" customHeight="true" outlineLevel="0" collapsed="false">
      <c r="B6" s="491" t="s">
        <v>262</v>
      </c>
      <c r="C6" s="139" t="n">
        <v>56.478</v>
      </c>
      <c r="E6" s="120" t="n">
        <v>1800</v>
      </c>
    </row>
    <row r="7" customFormat="false" ht="0.75" hidden="true" customHeight="true" outlineLevel="0" collapsed="false">
      <c r="A7" s="493" t="s">
        <v>288</v>
      </c>
      <c r="B7" s="491" t="s">
        <v>286</v>
      </c>
      <c r="C7" s="139" t="n">
        <v>1.343</v>
      </c>
      <c r="E7" s="120" t="n">
        <v>6</v>
      </c>
      <c r="G7" s="120" t="n">
        <v>0.224</v>
      </c>
      <c r="H7" s="120" t="n">
        <v>7.649</v>
      </c>
      <c r="I7" s="493" t="n">
        <v>0</v>
      </c>
    </row>
    <row r="8" customFormat="false" ht="0.75" hidden="true" customHeight="true" outlineLevel="0" collapsed="false">
      <c r="B8" s="491" t="s">
        <v>287</v>
      </c>
      <c r="C8" s="139" t="n">
        <v>52.479</v>
      </c>
      <c r="E8" s="120" t="n">
        <v>1794</v>
      </c>
      <c r="G8" s="120" t="n">
        <v>0.029</v>
      </c>
    </row>
    <row r="9" customFormat="false" ht="0.75" hidden="true" customHeight="true" outlineLevel="0" collapsed="false">
      <c r="B9" s="491" t="s">
        <v>262</v>
      </c>
      <c r="C9" s="139" t="n">
        <v>53.822</v>
      </c>
      <c r="E9" s="120" t="n">
        <v>1800</v>
      </c>
    </row>
    <row r="10" customFormat="false" ht="0.75" hidden="true" customHeight="true" outlineLevel="0" collapsed="false">
      <c r="A10" s="491" t="s">
        <v>289</v>
      </c>
      <c r="B10" s="491" t="s">
        <v>286</v>
      </c>
      <c r="C10" s="139" t="n">
        <v>0.352</v>
      </c>
      <c r="E10" s="120" t="n">
        <v>6</v>
      </c>
      <c r="G10" s="120" t="n">
        <v>0.059</v>
      </c>
      <c r="H10" s="120" t="n">
        <v>2.05</v>
      </c>
      <c r="I10" s="120" t="n">
        <v>0.056</v>
      </c>
    </row>
    <row r="11" customFormat="false" ht="0.75" hidden="true" customHeight="true" outlineLevel="0" collapsed="false">
      <c r="B11" s="491" t="s">
        <v>287</v>
      </c>
      <c r="C11" s="139" t="n">
        <v>51.399</v>
      </c>
      <c r="E11" s="120" t="n">
        <v>1794</v>
      </c>
      <c r="G11" s="120" t="n">
        <v>0.029</v>
      </c>
    </row>
    <row r="12" customFormat="false" ht="0.75" hidden="true" customHeight="true" outlineLevel="0" collapsed="false">
      <c r="B12" s="491" t="s">
        <v>262</v>
      </c>
      <c r="C12" s="139" t="n">
        <v>51.751</v>
      </c>
      <c r="E12" s="120" t="n">
        <v>1800</v>
      </c>
    </row>
    <row r="13" customFormat="false" ht="0.75" hidden="true" customHeight="true" outlineLevel="0" collapsed="false">
      <c r="A13" s="491" t="s">
        <v>290</v>
      </c>
      <c r="B13" s="491" t="s">
        <v>286</v>
      </c>
      <c r="C13" s="139" t="n">
        <v>0.39</v>
      </c>
      <c r="E13" s="120" t="n">
        <v>6</v>
      </c>
      <c r="G13" s="120" t="n">
        <v>0.065</v>
      </c>
      <c r="H13" s="120" t="n">
        <v>1.867</v>
      </c>
      <c r="I13" s="120" t="n">
        <v>0.083</v>
      </c>
    </row>
    <row r="14" customFormat="false" ht="0.75" hidden="true" customHeight="true" outlineLevel="0" collapsed="false">
      <c r="B14" s="491" t="s">
        <v>287</v>
      </c>
      <c r="C14" s="139" t="n">
        <v>62.55</v>
      </c>
      <c r="E14" s="120" t="n">
        <v>1794</v>
      </c>
      <c r="G14" s="120" t="n">
        <v>0.035</v>
      </c>
    </row>
    <row r="15" customFormat="false" ht="0.75" hidden="true" customHeight="true" outlineLevel="0" collapsed="false">
      <c r="B15" s="491" t="s">
        <v>262</v>
      </c>
      <c r="C15" s="139" t="n">
        <v>62.94</v>
      </c>
      <c r="E15" s="120" t="n">
        <v>1800</v>
      </c>
    </row>
    <row r="16" customFormat="false" ht="0.75" hidden="true" customHeight="true" outlineLevel="0" collapsed="false">
      <c r="A16" s="493" t="s">
        <v>291</v>
      </c>
      <c r="B16" s="491" t="s">
        <v>286</v>
      </c>
      <c r="C16" s="139" t="n">
        <v>0.499</v>
      </c>
      <c r="E16" s="120" t="n">
        <v>6</v>
      </c>
      <c r="G16" s="120" t="n">
        <v>0.083</v>
      </c>
      <c r="H16" s="120" t="n">
        <v>2.377</v>
      </c>
      <c r="I16" s="493" t="n">
        <v>0.027</v>
      </c>
    </row>
    <row r="17" customFormat="false" ht="0.75" hidden="true" customHeight="true" outlineLevel="0" collapsed="false">
      <c r="B17" s="491" t="s">
        <v>287</v>
      </c>
      <c r="C17" s="139" t="n">
        <v>62.812</v>
      </c>
      <c r="E17" s="120" t="n">
        <v>1794</v>
      </c>
      <c r="G17" s="120" t="n">
        <v>0.035</v>
      </c>
    </row>
    <row r="18" customFormat="false" ht="0.75" hidden="true" customHeight="true" outlineLevel="0" collapsed="false">
      <c r="B18" s="491" t="s">
        <v>262</v>
      </c>
      <c r="C18" s="139" t="n">
        <v>63.311</v>
      </c>
      <c r="E18" s="120" t="n">
        <v>1800</v>
      </c>
    </row>
    <row r="19" customFormat="false" ht="0.75" hidden="true" customHeight="true" outlineLevel="0" collapsed="false">
      <c r="A19" s="491" t="s">
        <v>292</v>
      </c>
      <c r="B19" s="491" t="s">
        <v>286</v>
      </c>
      <c r="C19" s="139" t="n">
        <v>0.311</v>
      </c>
      <c r="E19" s="120" t="n">
        <v>6</v>
      </c>
      <c r="G19" s="120" t="n">
        <v>0.052</v>
      </c>
      <c r="H19" s="120" t="n">
        <v>2.023</v>
      </c>
      <c r="I19" s="120" t="n">
        <v>0.06</v>
      </c>
    </row>
    <row r="20" customFormat="false" ht="0.75" hidden="true" customHeight="true" outlineLevel="0" collapsed="false">
      <c r="B20" s="491" t="s">
        <v>287</v>
      </c>
      <c r="C20" s="139" t="n">
        <v>45.901</v>
      </c>
      <c r="E20" s="120" t="n">
        <v>1794</v>
      </c>
      <c r="G20" s="120" t="n">
        <v>0.026</v>
      </c>
    </row>
    <row r="21" customFormat="false" ht="0.75" hidden="true" customHeight="true" outlineLevel="0" collapsed="false">
      <c r="B21" s="491" t="s">
        <v>262</v>
      </c>
      <c r="C21" s="139" t="n">
        <v>46.212</v>
      </c>
      <c r="E21" s="120" t="n">
        <v>1800</v>
      </c>
    </row>
    <row r="22" customFormat="false" ht="0.75" hidden="true" customHeight="true" outlineLevel="0" collapsed="false">
      <c r="A22" s="493" t="s">
        <v>293</v>
      </c>
      <c r="B22" s="491" t="s">
        <v>286</v>
      </c>
      <c r="C22" s="139" t="n">
        <v>1132435.897</v>
      </c>
      <c r="E22" s="120" t="n">
        <v>6</v>
      </c>
      <c r="G22" s="120" t="n">
        <v>188739.316</v>
      </c>
      <c r="H22" s="120" t="n">
        <v>4.898</v>
      </c>
      <c r="I22" s="493" t="n">
        <v>0</v>
      </c>
    </row>
    <row r="23" customFormat="false" ht="0.75" hidden="true" customHeight="true" outlineLevel="0" collapsed="false">
      <c r="B23" s="491" t="s">
        <v>287</v>
      </c>
      <c r="C23" s="139" t="n">
        <v>66938040.429</v>
      </c>
      <c r="E23" s="120" t="n">
        <v>1737</v>
      </c>
      <c r="G23" s="120" t="n">
        <v>38536.581</v>
      </c>
    </row>
    <row r="24" customFormat="false" ht="0.75" hidden="true" customHeight="true" outlineLevel="0" collapsed="false">
      <c r="B24" s="491" t="s">
        <v>262</v>
      </c>
      <c r="C24" s="139" t="n">
        <v>68070476.325</v>
      </c>
      <c r="E24" s="120" t="n">
        <v>1743</v>
      </c>
    </row>
    <row r="25" customFormat="false" ht="0.75" hidden="true" customHeight="true" outlineLevel="0" collapsed="false">
      <c r="A25" s="493" t="s">
        <v>294</v>
      </c>
      <c r="B25" s="491" t="s">
        <v>286</v>
      </c>
      <c r="C25" s="139" t="n">
        <v>1102.314</v>
      </c>
      <c r="E25" s="120" t="n">
        <v>6</v>
      </c>
      <c r="G25" s="120" t="n">
        <v>183.719</v>
      </c>
      <c r="H25" s="120" t="n">
        <v>3.125</v>
      </c>
      <c r="I25" s="493" t="n">
        <v>0.005</v>
      </c>
    </row>
    <row r="26" customFormat="false" ht="0.75" hidden="true" customHeight="true" outlineLevel="0" collapsed="false">
      <c r="B26" s="491" t="s">
        <v>287</v>
      </c>
      <c r="C26" s="139" t="n">
        <v>105116.038</v>
      </c>
      <c r="E26" s="120" t="n">
        <v>1788</v>
      </c>
      <c r="G26" s="120" t="n">
        <v>58.79</v>
      </c>
    </row>
    <row r="27" customFormat="false" ht="0.75" hidden="true" customHeight="true" outlineLevel="0" collapsed="false">
      <c r="B27" s="491" t="s">
        <v>262</v>
      </c>
      <c r="C27" s="139" t="n">
        <v>106218.352</v>
      </c>
      <c r="E27" s="120" t="n">
        <v>1794</v>
      </c>
    </row>
    <row r="28" customFormat="false" ht="0.75" hidden="true" customHeight="true" outlineLevel="0" collapsed="false"/>
    <row r="29" customFormat="false" ht="0.75" hidden="true" customHeight="true" outlineLevel="0" collapsed="false">
      <c r="A29" s="138" t="s">
        <v>295</v>
      </c>
      <c r="G29" s="139"/>
      <c r="H29" s="139"/>
      <c r="I29" s="139"/>
    </row>
    <row r="30" customFormat="false" ht="0.75" hidden="true" customHeight="true" outlineLevel="0" collapsed="false">
      <c r="C30" s="497" t="s">
        <v>296</v>
      </c>
      <c r="D30" s="497"/>
      <c r="E30" s="498" t="s">
        <v>297</v>
      </c>
      <c r="F30" s="498"/>
      <c r="G30" s="499" t="s">
        <v>298</v>
      </c>
      <c r="H30" s="499"/>
      <c r="I30" s="500" t="s">
        <v>299</v>
      </c>
      <c r="J30" s="500"/>
      <c r="K30" s="501" t="s">
        <v>300</v>
      </c>
      <c r="L30" s="501"/>
      <c r="M30" s="502" t="s">
        <v>301</v>
      </c>
      <c r="N30" s="502"/>
      <c r="O30" s="503" t="s">
        <v>302</v>
      </c>
      <c r="P30" s="503"/>
      <c r="Q30" s="504" t="s">
        <v>303</v>
      </c>
      <c r="R30" s="504"/>
    </row>
    <row r="31" customFormat="false" ht="0.75" hidden="true" customHeight="true" outlineLevel="0" collapsed="false">
      <c r="A31" s="139"/>
      <c r="D31" s="139"/>
      <c r="E31" s="496"/>
      <c r="F31" s="496"/>
      <c r="H31" s="139"/>
      <c r="J31" s="139"/>
      <c r="K31" s="139"/>
      <c r="L31" s="139"/>
      <c r="M31" s="587"/>
      <c r="N31" s="588"/>
      <c r="O31" s="588"/>
      <c r="P31" s="588"/>
      <c r="Q31" s="588"/>
    </row>
    <row r="32" customFormat="false" ht="0.75" hidden="true" customHeight="true" outlineLevel="0" collapsed="false">
      <c r="A32" s="507" t="s">
        <v>304</v>
      </c>
      <c r="B32" s="507"/>
      <c r="C32" s="559" t="s">
        <v>305</v>
      </c>
      <c r="D32" s="560" t="s">
        <v>306</v>
      </c>
      <c r="E32" s="511" t="s">
        <v>307</v>
      </c>
      <c r="F32" s="511"/>
      <c r="G32" s="511"/>
      <c r="H32" s="511"/>
      <c r="I32" s="511"/>
      <c r="J32" s="511"/>
      <c r="K32" s="511"/>
      <c r="L32" s="511"/>
      <c r="M32" s="511"/>
      <c r="N32" s="511"/>
      <c r="O32" s="511"/>
      <c r="P32" s="511"/>
      <c r="Q32" s="511"/>
      <c r="R32" s="511"/>
      <c r="S32" s="511"/>
      <c r="T32" s="511"/>
    </row>
    <row r="33" customFormat="false" ht="0.75" hidden="true" customHeight="true" outlineLevel="0" collapsed="false">
      <c r="A33" s="507"/>
      <c r="B33" s="507"/>
      <c r="C33" s="559"/>
      <c r="D33" s="560"/>
      <c r="E33" s="511" t="s">
        <v>308</v>
      </c>
      <c r="F33" s="511"/>
      <c r="G33" s="511" t="s">
        <v>309</v>
      </c>
      <c r="H33" s="511"/>
      <c r="I33" s="511" t="s">
        <v>310</v>
      </c>
      <c r="J33" s="511"/>
      <c r="K33" s="512" t="s">
        <v>311</v>
      </c>
      <c r="L33" s="512"/>
      <c r="M33" s="511" t="s">
        <v>312</v>
      </c>
      <c r="N33" s="511"/>
      <c r="O33" s="512" t="s">
        <v>313</v>
      </c>
      <c r="P33" s="512"/>
      <c r="Q33" s="512" t="s">
        <v>314</v>
      </c>
      <c r="R33" s="512"/>
      <c r="S33" s="512"/>
      <c r="T33" s="512"/>
    </row>
    <row r="34" customFormat="false" ht="0.75" hidden="true" customHeight="true" outlineLevel="0" collapsed="false">
      <c r="A34" s="507"/>
      <c r="B34" s="507"/>
      <c r="C34" s="559"/>
      <c r="D34" s="560"/>
      <c r="E34" s="513" t="s">
        <v>315</v>
      </c>
      <c r="F34" s="514" t="s">
        <v>316</v>
      </c>
      <c r="G34" s="515" t="s">
        <v>315</v>
      </c>
      <c r="H34" s="516" t="s">
        <v>316</v>
      </c>
      <c r="I34" s="513" t="s">
        <v>315</v>
      </c>
      <c r="J34" s="514" t="s">
        <v>316</v>
      </c>
      <c r="K34" s="515" t="s">
        <v>315</v>
      </c>
      <c r="L34" s="516" t="s">
        <v>316</v>
      </c>
      <c r="M34" s="513" t="s">
        <v>315</v>
      </c>
      <c r="N34" s="514" t="s">
        <v>316</v>
      </c>
      <c r="O34" s="515" t="s">
        <v>315</v>
      </c>
      <c r="P34" s="516" t="s">
        <v>316</v>
      </c>
      <c r="Q34" s="513" t="s">
        <v>317</v>
      </c>
      <c r="R34" s="517" t="s">
        <v>318</v>
      </c>
      <c r="S34" s="515" t="s">
        <v>319</v>
      </c>
      <c r="T34" s="516" t="s">
        <v>316</v>
      </c>
    </row>
    <row r="35" customFormat="false" ht="0.75" hidden="true" customHeight="true" outlineLevel="0" collapsed="false">
      <c r="A35" s="511" t="s">
        <v>320</v>
      </c>
      <c r="B35" s="511"/>
      <c r="C35" s="518" t="n">
        <v>89</v>
      </c>
      <c r="D35" s="519" t="n">
        <f aca="false">C35/$C$42</f>
        <v>0.0494169905607996</v>
      </c>
      <c r="E35" s="520" t="n">
        <v>0.54</v>
      </c>
      <c r="F35" s="521" t="n">
        <f aca="false">E35-E42</f>
        <v>-0.0192159911160467</v>
      </c>
      <c r="G35" s="522" t="n">
        <v>0.567</v>
      </c>
      <c r="H35" s="523" t="n">
        <f aca="false">G35-G42</f>
        <v>-0.00117490283176014</v>
      </c>
      <c r="I35" s="520" t="n">
        <v>0.569</v>
      </c>
      <c r="J35" s="521" t="n">
        <f aca="false">I35-I42</f>
        <v>-0.0100899500277625</v>
      </c>
      <c r="K35" s="522" t="n">
        <v>0.573</v>
      </c>
      <c r="L35" s="524" t="n">
        <f aca="false">K35-K42</f>
        <v>0.0145191560244308</v>
      </c>
      <c r="M35" s="520" t="n">
        <v>0.598</v>
      </c>
      <c r="N35" s="525" t="n">
        <f aca="false">M35-M42</f>
        <v>0.0259200444197669</v>
      </c>
      <c r="O35" s="522" t="n">
        <f aca="false">(E35+G35+I35+K35+M35)/5</f>
        <v>0.5694</v>
      </c>
      <c r="P35" s="526" t="n">
        <f aca="false">O35-O42</f>
        <v>0.00199167129372568</v>
      </c>
      <c r="Q35" s="527" t="n">
        <v>83</v>
      </c>
      <c r="R35" s="528" t="n">
        <f aca="false">Q35/Q42</f>
        <v>0.0475917431192661</v>
      </c>
      <c r="S35" s="529" t="n">
        <v>242</v>
      </c>
      <c r="T35" s="530" t="n">
        <v>-43</v>
      </c>
    </row>
    <row r="36" customFormat="false" ht="0.75" hidden="true" customHeight="true" outlineLevel="0" collapsed="false">
      <c r="A36" s="511" t="s">
        <v>321</v>
      </c>
      <c r="B36" s="511"/>
      <c r="C36" s="518" t="n">
        <v>621</v>
      </c>
      <c r="D36" s="519" t="n">
        <f aca="false">C36/$C$42</f>
        <v>0.344808439755691</v>
      </c>
      <c r="E36" s="520" t="n">
        <v>0.558</v>
      </c>
      <c r="F36" s="521" t="n">
        <f aca="false">E36-E42</f>
        <v>-0.00121599111604664</v>
      </c>
      <c r="G36" s="522" t="n">
        <v>0.578</v>
      </c>
      <c r="H36" s="524" t="n">
        <f aca="false">G36-G42</f>
        <v>0.00982509716823987</v>
      </c>
      <c r="I36" s="520" t="n">
        <v>0.568</v>
      </c>
      <c r="J36" s="521" t="n">
        <f aca="false">I36-I42</f>
        <v>-0.0110899500277625</v>
      </c>
      <c r="K36" s="522" t="n">
        <v>0.543</v>
      </c>
      <c r="L36" s="523" t="n">
        <f aca="false">K36-K42</f>
        <v>-0.0154808439755691</v>
      </c>
      <c r="M36" s="520" t="n">
        <v>0.565</v>
      </c>
      <c r="N36" s="521" t="n">
        <f aca="false">M36-M42</f>
        <v>-0.00707995558023311</v>
      </c>
      <c r="O36" s="522" t="n">
        <f aca="false">(E36+G36+I36+K36+M36)/5</f>
        <v>0.5624</v>
      </c>
      <c r="P36" s="523" t="n">
        <f aca="false">O36-O42</f>
        <v>-0.00500832870627421</v>
      </c>
      <c r="Q36" s="527" t="n">
        <v>597</v>
      </c>
      <c r="R36" s="528" t="n">
        <f aca="false">Q36/Q42</f>
        <v>0.342316513761468</v>
      </c>
      <c r="S36" s="529" t="n">
        <v>283</v>
      </c>
      <c r="T36" s="531" t="n">
        <f aca="false">S36-S42</f>
        <v>-1.70183486238534</v>
      </c>
    </row>
    <row r="37" customFormat="false" ht="0.75" hidden="true" customHeight="true" outlineLevel="0" collapsed="false">
      <c r="A37" s="511" t="s">
        <v>322</v>
      </c>
      <c r="B37" s="511"/>
      <c r="C37" s="518" t="n">
        <v>513</v>
      </c>
      <c r="D37" s="519" t="n">
        <f aca="false">C37/$C$42</f>
        <v>0.284841754580789</v>
      </c>
      <c r="E37" s="520" t="n">
        <v>0.573</v>
      </c>
      <c r="F37" s="525" t="n">
        <f aca="false">E37-E42</f>
        <v>0.0137840088839533</v>
      </c>
      <c r="G37" s="522" t="n">
        <v>0.586</v>
      </c>
      <c r="H37" s="524" t="n">
        <f aca="false">G37-G42</f>
        <v>0.0178250971682399</v>
      </c>
      <c r="I37" s="520" t="n">
        <v>0.593</v>
      </c>
      <c r="J37" s="525" t="n">
        <f aca="false">I37-I42</f>
        <v>0.0139100499722375</v>
      </c>
      <c r="K37" s="522" t="n">
        <v>0.565</v>
      </c>
      <c r="L37" s="526" t="n">
        <f aca="false">K37-K42</f>
        <v>0.00651915602443076</v>
      </c>
      <c r="M37" s="520" t="n">
        <v>0.581</v>
      </c>
      <c r="N37" s="532" t="n">
        <f aca="false">M37-M42</f>
        <v>0.0089200444197669</v>
      </c>
      <c r="O37" s="522" t="n">
        <f aca="false">(E37+G37+I37+K37+M37)/5</f>
        <v>0.5796</v>
      </c>
      <c r="P37" s="524" t="n">
        <f aca="false">O37-O42</f>
        <v>0.0121916712937257</v>
      </c>
      <c r="Q37" s="527" t="n">
        <v>500</v>
      </c>
      <c r="R37" s="528" t="n">
        <f aca="false">Q37/Q42</f>
        <v>0.286697247706422</v>
      </c>
      <c r="S37" s="529" t="n">
        <v>308</v>
      </c>
      <c r="T37" s="533" t="n">
        <v>23</v>
      </c>
    </row>
    <row r="38" customFormat="false" ht="0.75" hidden="true" customHeight="true" outlineLevel="0" collapsed="false">
      <c r="A38" s="511" t="s">
        <v>323</v>
      </c>
      <c r="B38" s="511"/>
      <c r="C38" s="518" t="n">
        <v>301</v>
      </c>
      <c r="D38" s="519" t="n">
        <f aca="false">C38/$C$42</f>
        <v>0.167129372570794</v>
      </c>
      <c r="E38" s="520" t="n">
        <v>0.559</v>
      </c>
      <c r="F38" s="532" t="n">
        <f aca="false">E38-E42</f>
        <v>-0.000215991116046643</v>
      </c>
      <c r="G38" s="522" t="n">
        <v>0.572</v>
      </c>
      <c r="H38" s="526" t="n">
        <f aca="false">G38-G42</f>
        <v>0.00382509716823987</v>
      </c>
      <c r="I38" s="520" t="n">
        <v>0.591</v>
      </c>
      <c r="J38" s="525" t="n">
        <f aca="false">I38-I42</f>
        <v>0.0119100499722375</v>
      </c>
      <c r="K38" s="522" t="n">
        <v>0.56</v>
      </c>
      <c r="L38" s="526" t="n">
        <f aca="false">K38-K42</f>
        <v>0.00151915602443087</v>
      </c>
      <c r="M38" s="520" t="n">
        <v>0.579</v>
      </c>
      <c r="N38" s="532" t="n">
        <f aca="false">M38-M42</f>
        <v>0.0069200444197669</v>
      </c>
      <c r="O38" s="522" t="n">
        <f aca="false">(E38+G38+I38+K38+M38)/5</f>
        <v>0.5722</v>
      </c>
      <c r="P38" s="526" t="n">
        <f aca="false">O38-O42</f>
        <v>0.00479167129372571</v>
      </c>
      <c r="Q38" s="527" t="n">
        <v>292</v>
      </c>
      <c r="R38" s="528" t="n">
        <f aca="false">Q38/Q42</f>
        <v>0.16743119266055</v>
      </c>
      <c r="S38" s="529" t="n">
        <v>299</v>
      </c>
      <c r="T38" s="533" t="n">
        <f aca="false">S38-S42</f>
        <v>14.2981651376147</v>
      </c>
    </row>
    <row r="39" customFormat="false" ht="0.75" hidden="true" customHeight="true" outlineLevel="0" collapsed="false">
      <c r="A39" s="511" t="s">
        <v>324</v>
      </c>
      <c r="B39" s="511"/>
      <c r="C39" s="518" t="n">
        <v>208</v>
      </c>
      <c r="D39" s="519" t="n">
        <f aca="false">C39/$C$42</f>
        <v>0.115491393670183</v>
      </c>
      <c r="E39" s="520" t="n">
        <v>0.547</v>
      </c>
      <c r="F39" s="521" t="n">
        <f aca="false">E39-E42</f>
        <v>-0.0122159911160467</v>
      </c>
      <c r="G39" s="522" t="n">
        <v>0.52</v>
      </c>
      <c r="H39" s="523" t="n">
        <f aca="false">G39-G42</f>
        <v>-0.0481749028317601</v>
      </c>
      <c r="I39" s="520" t="n">
        <v>0.575</v>
      </c>
      <c r="J39" s="521" t="n">
        <f aca="false">I39-I42</f>
        <v>-0.00408995002776247</v>
      </c>
      <c r="K39" s="522" t="n">
        <v>0.579</v>
      </c>
      <c r="L39" s="524" t="n">
        <f aca="false">K39-K42</f>
        <v>0.0205191560244308</v>
      </c>
      <c r="M39" s="520" t="n">
        <v>0.56</v>
      </c>
      <c r="N39" s="521" t="n">
        <f aca="false">M39-M42</f>
        <v>-0.012079955580233</v>
      </c>
      <c r="O39" s="522" t="n">
        <f aca="false">(E39+G39+I39+K39+M39)/5</f>
        <v>0.5562</v>
      </c>
      <c r="P39" s="523" t="n">
        <f aca="false">O39-O42</f>
        <v>-0.0112083287062742</v>
      </c>
      <c r="Q39" s="527" t="n">
        <v>203</v>
      </c>
      <c r="R39" s="528" t="n">
        <f aca="false">Q39/Q42</f>
        <v>0.116399082568807</v>
      </c>
      <c r="S39" s="529" t="n">
        <v>256</v>
      </c>
      <c r="T39" s="530" t="n">
        <f aca="false">S39-S42</f>
        <v>-28.7018348623853</v>
      </c>
    </row>
    <row r="40" customFormat="false" ht="0.75" hidden="true" customHeight="true" outlineLevel="0" collapsed="false">
      <c r="A40" s="511" t="s">
        <v>325</v>
      </c>
      <c r="B40" s="511"/>
      <c r="C40" s="518" t="n">
        <v>41</v>
      </c>
      <c r="D40" s="519" t="n">
        <f aca="false">C40/$C$42</f>
        <v>0.022765130483065</v>
      </c>
      <c r="E40" s="520" t="n">
        <v>0.542</v>
      </c>
      <c r="F40" s="521" t="n">
        <f aca="false">E40-E42</f>
        <v>-0.0172159911160467</v>
      </c>
      <c r="G40" s="522" t="n">
        <v>0.5</v>
      </c>
      <c r="H40" s="523" t="n">
        <f aca="false">G40-G42</f>
        <v>-0.0681749028317601</v>
      </c>
      <c r="I40" s="520" t="n">
        <v>0.572</v>
      </c>
      <c r="J40" s="521" t="n">
        <f aca="false">I40-I42</f>
        <v>-0.00708995002776247</v>
      </c>
      <c r="K40" s="522" t="n">
        <v>0.595</v>
      </c>
      <c r="L40" s="524" t="n">
        <f aca="false">K40-K42</f>
        <v>0.0365191560244308</v>
      </c>
      <c r="M40" s="520" t="n">
        <v>0.593</v>
      </c>
      <c r="N40" s="525" t="n">
        <f aca="false">M40-M42</f>
        <v>0.0209200444197669</v>
      </c>
      <c r="O40" s="522" t="n">
        <f aca="false">(E40+G40+I40+K40+M40)/5</f>
        <v>0.5604</v>
      </c>
      <c r="P40" s="523" t="n">
        <f aca="false">O40-O42</f>
        <v>-0.00700832870627433</v>
      </c>
      <c r="Q40" s="527" t="n">
        <v>41</v>
      </c>
      <c r="R40" s="528" t="n">
        <f aca="false">Q40/Q42</f>
        <v>0.0235091743119266</v>
      </c>
      <c r="S40" s="529" t="n">
        <v>227</v>
      </c>
      <c r="T40" s="534" t="n">
        <f aca="false">S40-S42</f>
        <v>-57.7018348623853</v>
      </c>
    </row>
    <row r="41" customFormat="false" ht="0.75" hidden="true" customHeight="true" outlineLevel="0" collapsed="false">
      <c r="A41" s="511" t="s">
        <v>326</v>
      </c>
      <c r="B41" s="511"/>
      <c r="C41" s="518" t="n">
        <v>28</v>
      </c>
      <c r="D41" s="519" t="n">
        <f aca="false">C41/$C$42</f>
        <v>0.0155469183786785</v>
      </c>
      <c r="E41" s="520" t="n">
        <v>0.513</v>
      </c>
      <c r="F41" s="535" t="n">
        <f aca="false">E41-E42</f>
        <v>-0.0462159911160467</v>
      </c>
      <c r="G41" s="522" t="n">
        <v>0.444</v>
      </c>
      <c r="H41" s="536" t="n">
        <f aca="false">G41-G42</f>
        <v>-0.12417490283176</v>
      </c>
      <c r="I41" s="520" t="n">
        <v>0.515</v>
      </c>
      <c r="J41" s="537" t="n">
        <f aca="false">I41-I42</f>
        <v>-0.0640899500277624</v>
      </c>
      <c r="K41" s="522" t="n">
        <v>0.514</v>
      </c>
      <c r="L41" s="538" t="n">
        <f aca="false">K41-K42</f>
        <v>-0.0444808439755692</v>
      </c>
      <c r="M41" s="520" t="n">
        <v>0.468</v>
      </c>
      <c r="N41" s="539" t="n">
        <f aca="false">M41-M42</f>
        <v>-0.104079955580233</v>
      </c>
      <c r="O41" s="522" t="n">
        <f aca="false">(E41+G41+I41+K41+M41)/5</f>
        <v>0.4908</v>
      </c>
      <c r="P41" s="540" t="n">
        <f aca="false">O41-O42</f>
        <v>-0.0766083287062742</v>
      </c>
      <c r="Q41" s="527" t="n">
        <v>28</v>
      </c>
      <c r="R41" s="528" t="n">
        <f aca="false">Q41/Q42</f>
        <v>0.0160550458715596</v>
      </c>
      <c r="S41" s="529" t="n">
        <v>175</v>
      </c>
      <c r="T41" s="541" t="n">
        <f aca="false">S41-S42</f>
        <v>-109.701834862385</v>
      </c>
    </row>
    <row r="42" customFormat="false" ht="0.75" hidden="true" customHeight="true" outlineLevel="0" collapsed="false">
      <c r="A42" s="542" t="s">
        <v>354</v>
      </c>
      <c r="B42" s="542"/>
      <c r="C42" s="543" t="n">
        <v>1801</v>
      </c>
      <c r="D42" s="543"/>
      <c r="E42" s="544" t="n">
        <f aca="false">(($C$35*E35)+($C$36*E36)+($C$37*E37)+($C$38*E38)+($C$39*E39)+($C$40*E40)+($C$41*E41))/$C$42</f>
        <v>0.559215991116047</v>
      </c>
      <c r="F42" s="544"/>
      <c r="G42" s="544" t="n">
        <f aca="false">(($C$35*G35)+($C$36*G36)+($C$37*G37)+($C$38*G38)+($C$39*G39)+($C$40*G40)+($C$41*G41))/$C$42</f>
        <v>0.56817490283176</v>
      </c>
      <c r="H42" s="544"/>
      <c r="I42" s="545" t="n">
        <f aca="false">(($C$35*I35)+($C$36*I36)+($C$37*I37)+($C$38*I38)+($C$39*I39)+($C$40*I40)+($C$41*I41))/$C$42</f>
        <v>0.579089950027762</v>
      </c>
      <c r="J42" s="545"/>
      <c r="K42" s="544" t="n">
        <f aca="false">(($C$35*K35)+($C$36*K36)+($C$37*K37)+($C$38*K38)+($C$39*K39)+($C$40*K40)+($C$41*K41))/$C$42</f>
        <v>0.558480843975569</v>
      </c>
      <c r="L42" s="544"/>
      <c r="M42" s="546" t="n">
        <f aca="false">(($C$35*M35)+($C$36*M36)+($C$37*M37)+($C$38*M38)+($C$39*M39)+($C$40*M40)+($C$41*M41))/$C$42</f>
        <v>0.572079955580233</v>
      </c>
      <c r="N42" s="546"/>
      <c r="O42" s="546" t="n">
        <f aca="false">(($C$35*O35)+($C$36*O36)+($C$37*O37)+($C$38*O38)+($C$39*O39)+($C$40*O40)+($C$41*O41))/$C$42</f>
        <v>0.567408328706274</v>
      </c>
      <c r="P42" s="546"/>
      <c r="Q42" s="543" t="n">
        <f aca="false">Q35+Q36+Q37+Q38+Q39+Q40+Q41</f>
        <v>1744</v>
      </c>
      <c r="R42" s="543"/>
      <c r="S42" s="547" t="n">
        <f aca="false">((Q35*S35)+(S36*Q36)+(S37*Q37)+(S38*Q38)+(S39*Q39)+(S40*Q40)+(S41*Q41))/Q42</f>
        <v>284.701834862385</v>
      </c>
      <c r="T42" s="547"/>
    </row>
    <row r="43" customFormat="false" ht="0.75" hidden="true" customHeight="true" outlineLevel="0" collapsed="false">
      <c r="A43" s="548"/>
      <c r="B43" s="565"/>
      <c r="C43" s="566"/>
      <c r="D43" s="567"/>
      <c r="E43" s="568"/>
      <c r="F43" s="568"/>
      <c r="G43" s="568"/>
      <c r="H43" s="568"/>
      <c r="I43" s="568"/>
      <c r="J43" s="568"/>
      <c r="K43" s="568"/>
      <c r="L43" s="568"/>
      <c r="M43" s="568"/>
      <c r="N43" s="568"/>
      <c r="O43" s="568"/>
      <c r="P43" s="568"/>
      <c r="Q43" s="566"/>
      <c r="R43" s="567"/>
      <c r="S43" s="569"/>
      <c r="T43" s="568"/>
    </row>
    <row r="44" customFormat="false" ht="0.75" hidden="true" customHeight="true" outlineLevel="0" collapsed="false">
      <c r="A44" s="549" t="s">
        <v>308</v>
      </c>
      <c r="B44" s="549"/>
      <c r="C44" s="549"/>
      <c r="D44" s="549" t="s">
        <v>309</v>
      </c>
      <c r="E44" s="549"/>
      <c r="F44" s="549"/>
      <c r="G44" s="550" t="s">
        <v>310</v>
      </c>
      <c r="H44" s="550"/>
      <c r="I44" s="550"/>
      <c r="J44" s="551" t="s">
        <v>311</v>
      </c>
      <c r="K44" s="551"/>
      <c r="L44" s="551"/>
      <c r="M44" s="550" t="s">
        <v>312</v>
      </c>
      <c r="N44" s="550"/>
      <c r="O44" s="550"/>
      <c r="P44" s="552" t="s">
        <v>313</v>
      </c>
      <c r="Q44" s="552"/>
      <c r="R44" s="552"/>
      <c r="S44" s="553" t="s">
        <v>328</v>
      </c>
      <c r="T44" s="553"/>
    </row>
    <row r="45" customFormat="false" ht="0.75" hidden="true" customHeight="true" outlineLevel="0" collapsed="false">
      <c r="A45" s="589"/>
      <c r="B45" s="590"/>
      <c r="C45" s="591"/>
      <c r="D45" s="592"/>
      <c r="E45" s="593"/>
      <c r="F45" s="593"/>
      <c r="G45" s="594"/>
      <c r="H45" s="594"/>
      <c r="I45" s="594"/>
      <c r="J45" s="594"/>
      <c r="K45" s="594"/>
      <c r="L45" s="594"/>
    </row>
    <row r="46" customFormat="false" ht="0.75" hidden="true" customHeight="true" outlineLevel="0" collapsed="false">
      <c r="A46" s="589"/>
      <c r="B46" s="590"/>
      <c r="C46" s="591"/>
      <c r="D46" s="592"/>
      <c r="E46" s="593"/>
      <c r="F46" s="593"/>
      <c r="G46" s="594"/>
      <c r="H46" s="594"/>
      <c r="I46" s="594"/>
      <c r="J46" s="594"/>
      <c r="K46" s="594"/>
      <c r="L46" s="594"/>
    </row>
    <row r="47" customFormat="false" ht="0.75" hidden="true" customHeight="true" outlineLevel="0" collapsed="false">
      <c r="A47" s="589"/>
      <c r="B47" s="590"/>
      <c r="C47" s="591"/>
      <c r="D47" s="592"/>
      <c r="E47" s="593"/>
      <c r="F47" s="593"/>
      <c r="G47" s="594"/>
      <c r="H47" s="594"/>
      <c r="I47" s="594"/>
      <c r="J47" s="594"/>
      <c r="K47" s="594"/>
      <c r="L47" s="594"/>
    </row>
    <row r="48" customFormat="false" ht="0.75" hidden="true" customHeight="true" outlineLevel="0" collapsed="false">
      <c r="A48" s="589"/>
      <c r="B48" s="590"/>
      <c r="C48" s="591"/>
      <c r="D48" s="592"/>
      <c r="E48" s="593"/>
      <c r="F48" s="593"/>
      <c r="G48" s="594"/>
      <c r="H48" s="594"/>
      <c r="I48" s="594"/>
      <c r="J48" s="594"/>
      <c r="K48" s="594"/>
      <c r="L48" s="594"/>
    </row>
    <row r="49" customFormat="false" ht="0.75" hidden="true" customHeight="true" outlineLevel="0" collapsed="false">
      <c r="A49" s="589"/>
      <c r="B49" s="590"/>
      <c r="C49" s="591"/>
      <c r="D49" s="592"/>
      <c r="E49" s="593"/>
      <c r="F49" s="593"/>
      <c r="G49" s="594"/>
      <c r="H49" s="594"/>
      <c r="I49" s="594"/>
      <c r="J49" s="594"/>
      <c r="K49" s="594"/>
      <c r="L49" s="594"/>
    </row>
    <row r="50" customFormat="false" ht="0.75" hidden="true" customHeight="true" outlineLevel="0" collapsed="false">
      <c r="A50" s="589"/>
      <c r="B50" s="590"/>
      <c r="C50" s="591"/>
      <c r="D50" s="592"/>
      <c r="E50" s="593"/>
      <c r="F50" s="593"/>
      <c r="G50" s="594"/>
      <c r="H50" s="594"/>
      <c r="I50" s="594"/>
      <c r="J50" s="594"/>
      <c r="K50" s="594"/>
      <c r="L50" s="594"/>
    </row>
    <row r="51" customFormat="false" ht="0.75" hidden="true" customHeight="true" outlineLevel="0" collapsed="false">
      <c r="A51" s="555" t="s">
        <v>329</v>
      </c>
      <c r="B51" s="556" t="s">
        <v>330</v>
      </c>
      <c r="C51" s="556"/>
      <c r="D51" s="556"/>
      <c r="E51" s="556"/>
      <c r="F51" s="556"/>
      <c r="G51" s="556"/>
      <c r="H51" s="556"/>
      <c r="I51" s="556"/>
      <c r="J51" s="556"/>
      <c r="K51" s="556"/>
      <c r="L51" s="556"/>
      <c r="M51" s="556"/>
      <c r="N51" s="556"/>
      <c r="O51" s="556"/>
      <c r="P51" s="556"/>
      <c r="Q51" s="556"/>
      <c r="R51" s="556"/>
      <c r="S51" s="556"/>
      <c r="T51" s="556"/>
    </row>
    <row r="52" customFormat="false" ht="0.75" hidden="true" customHeight="true" outlineLevel="0" collapsed="false">
      <c r="A52" s="138" t="s">
        <v>331</v>
      </c>
      <c r="G52" s="595"/>
      <c r="H52" s="595"/>
      <c r="I52" s="595"/>
      <c r="J52" s="596"/>
    </row>
    <row r="53" customFormat="false" ht="0.75" hidden="true" customHeight="true" outlineLevel="0" collapsed="false">
      <c r="C53" s="497" t="s">
        <v>296</v>
      </c>
      <c r="D53" s="497"/>
      <c r="E53" s="498" t="s">
        <v>297</v>
      </c>
      <c r="F53" s="498"/>
      <c r="G53" s="499" t="s">
        <v>298</v>
      </c>
      <c r="H53" s="499"/>
      <c r="I53" s="500" t="s">
        <v>299</v>
      </c>
      <c r="J53" s="500"/>
      <c r="K53" s="501" t="s">
        <v>300</v>
      </c>
      <c r="L53" s="501"/>
      <c r="M53" s="502" t="s">
        <v>301</v>
      </c>
      <c r="N53" s="502"/>
      <c r="O53" s="503" t="s">
        <v>302</v>
      </c>
      <c r="P53" s="503"/>
      <c r="Q53" s="504" t="s">
        <v>303</v>
      </c>
      <c r="R53" s="504"/>
    </row>
    <row r="54" customFormat="false" ht="0.75" hidden="true" customHeight="true" outlineLevel="0" collapsed="false">
      <c r="A54" s="597"/>
      <c r="B54" s="597"/>
      <c r="C54" s="598"/>
      <c r="D54" s="599"/>
      <c r="E54" s="597"/>
      <c r="F54" s="599"/>
      <c r="G54" s="600"/>
      <c r="H54" s="600"/>
      <c r="I54" s="597"/>
      <c r="J54" s="597"/>
      <c r="K54" s="597"/>
      <c r="L54" s="597"/>
    </row>
    <row r="55" customFormat="false" ht="0.75" hidden="true" customHeight="true" outlineLevel="0" collapsed="false">
      <c r="A55" s="507" t="s">
        <v>332</v>
      </c>
      <c r="B55" s="507"/>
      <c r="C55" s="559" t="s">
        <v>305</v>
      </c>
      <c r="D55" s="560" t="s">
        <v>306</v>
      </c>
      <c r="E55" s="511" t="s">
        <v>307</v>
      </c>
      <c r="F55" s="511"/>
      <c r="G55" s="511"/>
      <c r="H55" s="511"/>
      <c r="I55" s="511"/>
      <c r="J55" s="511"/>
      <c r="K55" s="511"/>
      <c r="L55" s="511"/>
      <c r="M55" s="511"/>
      <c r="N55" s="511"/>
      <c r="O55" s="511"/>
      <c r="P55" s="511"/>
      <c r="Q55" s="511"/>
      <c r="R55" s="511"/>
      <c r="S55" s="511"/>
      <c r="T55" s="511"/>
    </row>
    <row r="56" customFormat="false" ht="0.75" hidden="true" customHeight="true" outlineLevel="0" collapsed="false">
      <c r="A56" s="507"/>
      <c r="B56" s="507"/>
      <c r="C56" s="559"/>
      <c r="D56" s="560"/>
      <c r="E56" s="511" t="s">
        <v>308</v>
      </c>
      <c r="F56" s="511"/>
      <c r="G56" s="511" t="s">
        <v>309</v>
      </c>
      <c r="H56" s="511"/>
      <c r="I56" s="511" t="s">
        <v>310</v>
      </c>
      <c r="J56" s="511"/>
      <c r="K56" s="512" t="s">
        <v>311</v>
      </c>
      <c r="L56" s="512"/>
      <c r="M56" s="511" t="s">
        <v>312</v>
      </c>
      <c r="N56" s="511"/>
      <c r="O56" s="512" t="s">
        <v>313</v>
      </c>
      <c r="P56" s="512"/>
      <c r="Q56" s="512" t="s">
        <v>333</v>
      </c>
      <c r="R56" s="512"/>
      <c r="S56" s="512"/>
      <c r="T56" s="512"/>
    </row>
    <row r="57" customFormat="false" ht="0.75" hidden="true" customHeight="true" outlineLevel="0" collapsed="false">
      <c r="A57" s="507"/>
      <c r="B57" s="507"/>
      <c r="C57" s="559"/>
      <c r="D57" s="560"/>
      <c r="E57" s="513" t="s">
        <v>315</v>
      </c>
      <c r="F57" s="514" t="s">
        <v>316</v>
      </c>
      <c r="G57" s="515" t="s">
        <v>315</v>
      </c>
      <c r="H57" s="516" t="s">
        <v>316</v>
      </c>
      <c r="I57" s="513" t="s">
        <v>315</v>
      </c>
      <c r="J57" s="514" t="s">
        <v>316</v>
      </c>
      <c r="K57" s="515" t="s">
        <v>315</v>
      </c>
      <c r="L57" s="516" t="s">
        <v>316</v>
      </c>
      <c r="M57" s="513" t="s">
        <v>315</v>
      </c>
      <c r="N57" s="514" t="s">
        <v>316</v>
      </c>
      <c r="O57" s="515" t="s">
        <v>315</v>
      </c>
      <c r="P57" s="516" t="s">
        <v>316</v>
      </c>
      <c r="Q57" s="513" t="s">
        <v>317</v>
      </c>
      <c r="R57" s="517" t="s">
        <v>318</v>
      </c>
      <c r="S57" s="515" t="s">
        <v>319</v>
      </c>
      <c r="T57" s="516" t="s">
        <v>316</v>
      </c>
    </row>
    <row r="58" customFormat="false" ht="0.75" hidden="true" customHeight="true" outlineLevel="0" collapsed="false">
      <c r="A58" s="601" t="s">
        <v>355</v>
      </c>
      <c r="B58" s="601"/>
      <c r="C58" s="518" t="n">
        <v>168</v>
      </c>
      <c r="D58" s="519" t="n">
        <f aca="false">C58/$C$62</f>
        <v>0.0915531335149864</v>
      </c>
      <c r="E58" s="520" t="n">
        <v>0.571</v>
      </c>
      <c r="F58" s="532" t="n">
        <f aca="false">E58-E62</f>
        <v>0.00875476839237055</v>
      </c>
      <c r="G58" s="522" t="n">
        <v>0.543</v>
      </c>
      <c r="H58" s="562" t="n">
        <f aca="false">G58-G62</f>
        <v>-0.0285514986376022</v>
      </c>
      <c r="I58" s="520" t="n">
        <v>0.605</v>
      </c>
      <c r="J58" s="525" t="n">
        <f aca="false">I58-I62</f>
        <v>0.0227978201634877</v>
      </c>
      <c r="K58" s="522" t="n">
        <v>0.581</v>
      </c>
      <c r="L58" s="524" t="n">
        <f aca="false">K58-K62</f>
        <v>0.0197536784741144</v>
      </c>
      <c r="M58" s="520" t="n">
        <v>0.586</v>
      </c>
      <c r="N58" s="525" t="n">
        <f aca="false">M58-M62</f>
        <v>0.0120681198910082</v>
      </c>
      <c r="O58" s="522" t="n">
        <f aca="false">(E58+G58+I58+K58+M58)/5</f>
        <v>0.5772</v>
      </c>
      <c r="P58" s="526" t="n">
        <f aca="false">O58-O62</f>
        <v>0.00696457765667569</v>
      </c>
      <c r="Q58" s="527" t="n">
        <v>165</v>
      </c>
      <c r="R58" s="528" t="n">
        <f aca="false">Q58/Q62</f>
        <v>0.0926966292134832</v>
      </c>
      <c r="S58" s="529" t="n">
        <v>290</v>
      </c>
      <c r="T58" s="563" t="n">
        <f aca="false">S58-$S$62</f>
        <v>0.689325842696633</v>
      </c>
    </row>
    <row r="59" customFormat="false" ht="0.75" hidden="true" customHeight="true" outlineLevel="0" collapsed="false">
      <c r="A59" s="601" t="s">
        <v>356</v>
      </c>
      <c r="B59" s="601"/>
      <c r="C59" s="518" t="n">
        <v>389</v>
      </c>
      <c r="D59" s="519" t="n">
        <f aca="false">C59/$C$62</f>
        <v>0.211989100817439</v>
      </c>
      <c r="E59" s="520" t="n">
        <v>0.55</v>
      </c>
      <c r="F59" s="521" t="n">
        <f aca="false">E59-E62</f>
        <v>-0.0122452316076294</v>
      </c>
      <c r="G59" s="522" t="n">
        <v>0.537</v>
      </c>
      <c r="H59" s="562" t="n">
        <f aca="false">G59-G62</f>
        <v>-0.0345514986376022</v>
      </c>
      <c r="I59" s="520" t="n">
        <v>0.564</v>
      </c>
      <c r="J59" s="521" t="n">
        <f aca="false">I59-I62</f>
        <v>-0.0182021798365123</v>
      </c>
      <c r="K59" s="522" t="n">
        <v>0.546</v>
      </c>
      <c r="L59" s="523" t="n">
        <f aca="false">K59-K62</f>
        <v>-0.0152463215258856</v>
      </c>
      <c r="M59" s="520" t="n">
        <v>0.545</v>
      </c>
      <c r="N59" s="564" t="n">
        <f aca="false">M59-M62</f>
        <v>-0.0289318801089917</v>
      </c>
      <c r="O59" s="522" t="n">
        <f aca="false">(E59+G59+I59+K59+M59)/5</f>
        <v>0.5484</v>
      </c>
      <c r="P59" s="562" t="n">
        <f aca="false">O59-O62</f>
        <v>-0.0218354223433243</v>
      </c>
      <c r="Q59" s="527" t="n">
        <v>375</v>
      </c>
      <c r="R59" s="528" t="n">
        <f aca="false">Q59/Q62</f>
        <v>0.210674157303371</v>
      </c>
      <c r="S59" s="529" t="n">
        <v>222</v>
      </c>
      <c r="T59" s="530" t="n">
        <f aca="false">S59-$S$62</f>
        <v>-67.3106741573034</v>
      </c>
    </row>
    <row r="60" customFormat="false" ht="0.75" hidden="true" customHeight="true" outlineLevel="0" collapsed="false">
      <c r="A60" s="601" t="s">
        <v>357</v>
      </c>
      <c r="B60" s="601"/>
      <c r="C60" s="518" t="n">
        <v>1181</v>
      </c>
      <c r="D60" s="519" t="n">
        <f aca="false">C60/$C$62</f>
        <v>0.643596730245232</v>
      </c>
      <c r="E60" s="520" t="n">
        <v>0.563</v>
      </c>
      <c r="F60" s="532" t="n">
        <f aca="false">E60-E62</f>
        <v>0.000754768392370542</v>
      </c>
      <c r="G60" s="522" t="n">
        <v>0.584</v>
      </c>
      <c r="H60" s="524" t="n">
        <f aca="false">G60-G62</f>
        <v>0.0124485013623977</v>
      </c>
      <c r="I60" s="520" t="n">
        <v>0.583</v>
      </c>
      <c r="J60" s="532" t="n">
        <f aca="false">I60-I62</f>
        <v>0.000797820163487728</v>
      </c>
      <c r="K60" s="522" t="n">
        <v>0.562</v>
      </c>
      <c r="L60" s="526" t="n">
        <f aca="false">K60-K62</f>
        <v>0.00075367847411445</v>
      </c>
      <c r="M60" s="520" t="n">
        <v>0.581</v>
      </c>
      <c r="N60" s="532" t="n">
        <f aca="false">M60-M62</f>
        <v>0.0070681198910082</v>
      </c>
      <c r="O60" s="522" t="n">
        <f aca="false">(E60+G60+I60+K60+M60)/5</f>
        <v>0.5746</v>
      </c>
      <c r="P60" s="526" t="n">
        <f aca="false">O60-O62</f>
        <v>0.00436457765667575</v>
      </c>
      <c r="Q60" s="527" t="n">
        <v>1153</v>
      </c>
      <c r="R60" s="528" t="n">
        <f aca="false">Q60/Q62</f>
        <v>0.647752808988764</v>
      </c>
      <c r="S60" s="529" t="n">
        <v>290</v>
      </c>
      <c r="T60" s="563" t="n">
        <f aca="false">S60-$S$62</f>
        <v>0.689325842696633</v>
      </c>
    </row>
    <row r="61" customFormat="false" ht="0.75" hidden="true" customHeight="true" outlineLevel="0" collapsed="false">
      <c r="A61" s="601" t="s">
        <v>358</v>
      </c>
      <c r="B61" s="601"/>
      <c r="C61" s="518" t="n">
        <v>97</v>
      </c>
      <c r="D61" s="519" t="n">
        <f aca="false">C61/$C$62</f>
        <v>0.0528610354223433</v>
      </c>
      <c r="E61" s="520" t="n">
        <v>0.587</v>
      </c>
      <c r="F61" s="525" t="n">
        <f aca="false">E61-E62</f>
        <v>0.0247547683923706</v>
      </c>
      <c r="G61" s="522" t="n">
        <v>0.608</v>
      </c>
      <c r="H61" s="524" t="n">
        <f aca="false">G61-G62</f>
        <v>0.0364485013623977</v>
      </c>
      <c r="I61" s="520" t="n">
        <v>0.606</v>
      </c>
      <c r="J61" s="525" t="n">
        <f aca="false">I61-I62</f>
        <v>0.0237978201634878</v>
      </c>
      <c r="K61" s="522" t="n">
        <v>0.579</v>
      </c>
      <c r="L61" s="524" t="n">
        <f aca="false">K61-K62</f>
        <v>0.0177536784741144</v>
      </c>
      <c r="M61" s="520" t="n">
        <v>0.583</v>
      </c>
      <c r="N61" s="532" t="n">
        <f aca="false">M61-M62</f>
        <v>0.0090681198910082</v>
      </c>
      <c r="O61" s="522" t="n">
        <f aca="false">(E61+G61+I61+K61+M61)/5</f>
        <v>0.5926</v>
      </c>
      <c r="P61" s="524" t="n">
        <f aca="false">O61-O62</f>
        <v>0.0223645776566758</v>
      </c>
      <c r="Q61" s="527" t="n">
        <v>87</v>
      </c>
      <c r="R61" s="528" t="n">
        <f aca="false">Q61/Q62</f>
        <v>0.048876404494382</v>
      </c>
      <c r="S61" s="529" t="n">
        <v>569</v>
      </c>
      <c r="T61" s="533" t="n">
        <f aca="false">S61-$S$62</f>
        <v>279.689325842697</v>
      </c>
    </row>
    <row r="62" customFormat="false" ht="0.75" hidden="true" customHeight="true" outlineLevel="0" collapsed="false">
      <c r="A62" s="602" t="s">
        <v>359</v>
      </c>
      <c r="B62" s="602"/>
      <c r="C62" s="543" t="n">
        <f aca="false">C58+C59+C60+C61</f>
        <v>1835</v>
      </c>
      <c r="D62" s="543"/>
      <c r="E62" s="544" t="n">
        <f aca="false">((E58*$C$58)+(E59*$C$59)+(E60*$C$60)+(E61*$C$61))/$C$62</f>
        <v>0.562245231607629</v>
      </c>
      <c r="F62" s="544"/>
      <c r="G62" s="546" t="n">
        <f aca="false">((G58*$C$58)+(G59*$C$59)+(G60*$C$60)+(G61*$C$61))/$C$62</f>
        <v>0.571551498637602</v>
      </c>
      <c r="H62" s="546"/>
      <c r="I62" s="545" t="n">
        <f aca="false">((I58*$C$58)+(I59*$C$59)+(I60*$C$60)+(I61*$C$61))/$C$62</f>
        <v>0.582202179836512</v>
      </c>
      <c r="J62" s="545"/>
      <c r="K62" s="544" t="n">
        <f aca="false">((K58*$C$58)+(K59*$C$59)+(K60*$C$60)+(K61*$C$61))/$C$62</f>
        <v>0.561246321525886</v>
      </c>
      <c r="L62" s="544"/>
      <c r="M62" s="546" t="n">
        <f aca="false">((M58*$C$58)+(M59*$C$59)+(M60*$C$60)+(M61*$C$61))/$C$62</f>
        <v>0.573931880108992</v>
      </c>
      <c r="N62" s="546"/>
      <c r="O62" s="546" t="n">
        <f aca="false">((O58*$C$58)+(O59*$C$59)+(O60*$C$60)+(O61*$C$61))/$C$62</f>
        <v>0.570235422343324</v>
      </c>
      <c r="P62" s="546"/>
      <c r="Q62" s="543" t="n">
        <f aca="false">Q58+Q59+Q60+Q61</f>
        <v>1780</v>
      </c>
      <c r="R62" s="543"/>
      <c r="S62" s="547" t="n">
        <f aca="false">((S58*Q58)+(S59*Q59)+(S60*Q60)+(S61*Q61))/Q62</f>
        <v>289.310674157303</v>
      </c>
      <c r="T62" s="547"/>
    </row>
    <row r="63" customFormat="false" ht="0.75" hidden="true" customHeight="true" outlineLevel="0" collapsed="false">
      <c r="A63" s="548"/>
      <c r="B63" s="565"/>
      <c r="C63" s="566"/>
      <c r="D63" s="567"/>
      <c r="E63" s="568"/>
      <c r="F63" s="568"/>
      <c r="G63" s="568"/>
      <c r="H63" s="568"/>
      <c r="I63" s="568"/>
      <c r="J63" s="568"/>
      <c r="K63" s="568"/>
      <c r="L63" s="568"/>
      <c r="M63" s="568"/>
      <c r="N63" s="568"/>
      <c r="O63" s="568"/>
      <c r="P63" s="568"/>
      <c r="Q63" s="566"/>
      <c r="R63" s="567"/>
      <c r="S63" s="569"/>
      <c r="T63" s="568"/>
    </row>
    <row r="64" customFormat="false" ht="0.75" hidden="true" customHeight="true" outlineLevel="0" collapsed="false">
      <c r="A64" s="549" t="s">
        <v>308</v>
      </c>
      <c r="B64" s="549"/>
      <c r="C64" s="549"/>
      <c r="D64" s="570" t="s">
        <v>309</v>
      </c>
      <c r="E64" s="570"/>
      <c r="F64" s="570"/>
      <c r="G64" s="550" t="s">
        <v>310</v>
      </c>
      <c r="H64" s="550"/>
      <c r="I64" s="550"/>
      <c r="J64" s="551" t="s">
        <v>311</v>
      </c>
      <c r="K64" s="551"/>
      <c r="L64" s="551"/>
      <c r="M64" s="570" t="s">
        <v>312</v>
      </c>
      <c r="N64" s="570"/>
      <c r="O64" s="570"/>
      <c r="P64" s="552" t="s">
        <v>313</v>
      </c>
      <c r="Q64" s="552"/>
      <c r="R64" s="552"/>
      <c r="S64" s="553" t="s">
        <v>328</v>
      </c>
      <c r="T64" s="553"/>
    </row>
    <row r="65" customFormat="false" ht="0.75" hidden="true" customHeight="true" outlineLevel="0" collapsed="false">
      <c r="A65" s="589"/>
      <c r="B65" s="590"/>
      <c r="C65" s="591"/>
      <c r="D65" s="592"/>
      <c r="E65" s="593"/>
      <c r="F65" s="593"/>
      <c r="G65" s="594"/>
      <c r="H65" s="594"/>
      <c r="I65" s="594"/>
      <c r="J65" s="594"/>
      <c r="K65" s="594"/>
      <c r="L65" s="594"/>
    </row>
    <row r="66" customFormat="false" ht="0.75" hidden="true" customHeight="true" outlineLevel="0" collapsed="false">
      <c r="A66" s="589"/>
      <c r="B66" s="590"/>
      <c r="C66" s="591"/>
      <c r="D66" s="592"/>
      <c r="E66" s="593"/>
      <c r="F66" s="593"/>
      <c r="G66" s="594"/>
      <c r="H66" s="594"/>
      <c r="I66" s="594"/>
      <c r="J66" s="594"/>
      <c r="K66" s="594"/>
      <c r="L66" s="594"/>
    </row>
    <row r="67" customFormat="false" ht="0.75" hidden="true" customHeight="true" outlineLevel="0" collapsed="false">
      <c r="A67" s="589"/>
      <c r="B67" s="590"/>
      <c r="C67" s="591"/>
      <c r="D67" s="592"/>
      <c r="E67" s="593"/>
      <c r="F67" s="593"/>
      <c r="G67" s="594"/>
      <c r="H67" s="594"/>
      <c r="I67" s="594"/>
      <c r="J67" s="594"/>
      <c r="K67" s="594"/>
      <c r="L67" s="594"/>
    </row>
    <row r="68" customFormat="false" ht="0.75" hidden="true" customHeight="true" outlineLevel="0" collapsed="false">
      <c r="A68" s="589"/>
      <c r="B68" s="590"/>
      <c r="C68" s="591"/>
      <c r="D68" s="592"/>
      <c r="E68" s="593"/>
      <c r="F68" s="593"/>
      <c r="G68" s="594"/>
      <c r="H68" s="594"/>
      <c r="I68" s="594"/>
      <c r="J68" s="594"/>
      <c r="K68" s="594"/>
      <c r="L68" s="594"/>
    </row>
    <row r="69" customFormat="false" ht="0.75" hidden="true" customHeight="true" outlineLevel="0" collapsed="false">
      <c r="A69" s="589"/>
      <c r="B69" s="590"/>
      <c r="C69" s="591"/>
      <c r="D69" s="592"/>
      <c r="E69" s="593"/>
      <c r="F69" s="593"/>
      <c r="G69" s="594"/>
      <c r="H69" s="594"/>
      <c r="I69" s="594"/>
      <c r="J69" s="594"/>
      <c r="K69" s="594"/>
      <c r="L69" s="594"/>
    </row>
    <row r="70" customFormat="false" ht="0.75" hidden="true" customHeight="true" outlineLevel="0" collapsed="false">
      <c r="A70" s="589"/>
      <c r="B70" s="590"/>
      <c r="C70" s="591"/>
      <c r="D70" s="592"/>
      <c r="E70" s="593"/>
      <c r="F70" s="593"/>
      <c r="G70" s="594"/>
      <c r="H70" s="594"/>
      <c r="I70" s="594"/>
      <c r="J70" s="594"/>
      <c r="K70" s="594"/>
      <c r="L70" s="594"/>
    </row>
    <row r="71" customFormat="false" ht="0.75" hidden="true" customHeight="true" outlineLevel="0" collapsed="false">
      <c r="A71" s="555" t="s">
        <v>329</v>
      </c>
      <c r="B71" s="556" t="s">
        <v>338</v>
      </c>
      <c r="C71" s="556"/>
      <c r="D71" s="556"/>
      <c r="E71" s="556"/>
      <c r="F71" s="556"/>
      <c r="G71" s="556"/>
      <c r="H71" s="556"/>
      <c r="I71" s="556"/>
      <c r="J71" s="556"/>
      <c r="K71" s="556"/>
      <c r="L71" s="556"/>
      <c r="M71" s="556"/>
      <c r="N71" s="556"/>
      <c r="O71" s="556"/>
      <c r="P71" s="556"/>
      <c r="Q71" s="556"/>
      <c r="R71" s="556"/>
      <c r="S71" s="556"/>
      <c r="T71" s="556"/>
    </row>
    <row r="72" customFormat="false" ht="0.75" hidden="true" customHeight="true" outlineLevel="0" collapsed="false">
      <c r="A72" s="555" t="s">
        <v>329</v>
      </c>
      <c r="B72" s="571" t="s">
        <v>339</v>
      </c>
      <c r="C72" s="571"/>
      <c r="D72" s="571"/>
      <c r="E72" s="571"/>
      <c r="F72" s="571"/>
      <c r="G72" s="571"/>
      <c r="H72" s="571"/>
      <c r="I72" s="571"/>
      <c r="J72" s="571"/>
      <c r="K72" s="571"/>
      <c r="L72" s="571"/>
      <c r="M72" s="571"/>
      <c r="N72" s="571"/>
      <c r="O72" s="571"/>
      <c r="P72" s="571"/>
      <c r="Q72" s="571"/>
      <c r="R72" s="571"/>
      <c r="S72" s="571"/>
      <c r="T72" s="571"/>
    </row>
    <row r="73" customFormat="false" ht="0.75" hidden="true" customHeight="true" outlineLevel="0" collapsed="false">
      <c r="A73" s="555" t="s">
        <v>329</v>
      </c>
      <c r="B73" s="556" t="s">
        <v>340</v>
      </c>
      <c r="C73" s="556"/>
      <c r="D73" s="556"/>
      <c r="E73" s="556"/>
      <c r="F73" s="556"/>
      <c r="G73" s="556"/>
      <c r="H73" s="556"/>
      <c r="I73" s="556"/>
      <c r="J73" s="556"/>
      <c r="K73" s="556"/>
      <c r="L73" s="556"/>
      <c r="M73" s="556"/>
      <c r="N73" s="556"/>
      <c r="O73" s="556"/>
      <c r="P73" s="556"/>
      <c r="Q73" s="556"/>
      <c r="R73" s="556"/>
      <c r="S73" s="556"/>
      <c r="T73" s="556"/>
    </row>
    <row r="74" customFormat="false" ht="0.75" hidden="true" customHeight="true" outlineLevel="0" collapsed="false">
      <c r="A74" s="555" t="s">
        <v>329</v>
      </c>
      <c r="B74" s="571" t="s">
        <v>341</v>
      </c>
      <c r="C74" s="571"/>
      <c r="D74" s="571"/>
      <c r="E74" s="571"/>
      <c r="F74" s="571"/>
      <c r="G74" s="571"/>
      <c r="H74" s="571"/>
      <c r="I74" s="571"/>
      <c r="J74" s="571"/>
      <c r="K74" s="571"/>
      <c r="L74" s="571"/>
      <c r="M74" s="571"/>
      <c r="N74" s="571"/>
      <c r="O74" s="571"/>
      <c r="P74" s="571"/>
      <c r="Q74" s="571"/>
      <c r="R74" s="571"/>
      <c r="S74" s="571"/>
      <c r="T74" s="571"/>
    </row>
    <row r="75" customFormat="false" ht="0.75" hidden="true" customHeight="true" outlineLevel="0" collapsed="false">
      <c r="A75" s="494" t="s">
        <v>342</v>
      </c>
      <c r="B75" s="494"/>
      <c r="C75" s="494"/>
      <c r="D75" s="494"/>
      <c r="E75" s="494"/>
      <c r="F75" s="494"/>
      <c r="G75" s="494"/>
      <c r="H75" s="494"/>
      <c r="I75" s="494"/>
    </row>
    <row r="76" customFormat="false" ht="0.75" hidden="true" customHeight="true" outlineLevel="0" collapsed="false">
      <c r="C76" s="497" t="s">
        <v>296</v>
      </c>
      <c r="D76" s="497"/>
      <c r="E76" s="498" t="s">
        <v>297</v>
      </c>
      <c r="F76" s="498"/>
      <c r="G76" s="499" t="s">
        <v>298</v>
      </c>
      <c r="H76" s="499"/>
      <c r="I76" s="500" t="s">
        <v>299</v>
      </c>
      <c r="J76" s="500"/>
      <c r="K76" s="501" t="s">
        <v>300</v>
      </c>
      <c r="L76" s="501"/>
      <c r="M76" s="502" t="s">
        <v>301</v>
      </c>
      <c r="N76" s="502"/>
      <c r="O76" s="503" t="s">
        <v>302</v>
      </c>
      <c r="P76" s="503"/>
      <c r="Q76" s="504" t="s">
        <v>303</v>
      </c>
      <c r="R76" s="504"/>
    </row>
    <row r="77" customFormat="false" ht="0.75" hidden="true" customHeight="true" outlineLevel="0" collapsed="false">
      <c r="A77" s="139"/>
      <c r="D77" s="139"/>
      <c r="E77" s="496"/>
      <c r="F77" s="496"/>
      <c r="H77" s="139"/>
      <c r="J77" s="139"/>
      <c r="K77" s="139"/>
      <c r="L77" s="139"/>
      <c r="M77" s="587"/>
      <c r="N77" s="588"/>
      <c r="O77" s="588"/>
      <c r="P77" s="588"/>
      <c r="Q77" s="588"/>
    </row>
    <row r="78" customFormat="false" ht="0.75" hidden="true" customHeight="true" outlineLevel="0" collapsed="false">
      <c r="A78" s="507" t="s">
        <v>343</v>
      </c>
      <c r="B78" s="507"/>
      <c r="C78" s="559" t="s">
        <v>305</v>
      </c>
      <c r="D78" s="560" t="s">
        <v>306</v>
      </c>
      <c r="E78" s="511" t="s">
        <v>307</v>
      </c>
      <c r="F78" s="511"/>
      <c r="G78" s="511"/>
      <c r="H78" s="511"/>
      <c r="I78" s="511"/>
      <c r="J78" s="511"/>
      <c r="K78" s="511"/>
      <c r="L78" s="511"/>
      <c r="M78" s="511"/>
      <c r="N78" s="511"/>
      <c r="O78" s="511"/>
      <c r="P78" s="511"/>
      <c r="Q78" s="511"/>
      <c r="R78" s="511"/>
      <c r="S78" s="511"/>
      <c r="T78" s="511"/>
    </row>
    <row r="79" customFormat="false" ht="0.75" hidden="true" customHeight="true" outlineLevel="0" collapsed="false">
      <c r="A79" s="507"/>
      <c r="B79" s="507"/>
      <c r="C79" s="559"/>
      <c r="D79" s="560"/>
      <c r="E79" s="511" t="s">
        <v>308</v>
      </c>
      <c r="F79" s="511"/>
      <c r="G79" s="511" t="s">
        <v>309</v>
      </c>
      <c r="H79" s="511"/>
      <c r="I79" s="511" t="s">
        <v>310</v>
      </c>
      <c r="J79" s="511"/>
      <c r="K79" s="512" t="s">
        <v>311</v>
      </c>
      <c r="L79" s="512"/>
      <c r="M79" s="511" t="s">
        <v>312</v>
      </c>
      <c r="N79" s="511"/>
      <c r="O79" s="512" t="s">
        <v>313</v>
      </c>
      <c r="P79" s="512"/>
      <c r="Q79" s="512" t="s">
        <v>344</v>
      </c>
      <c r="R79" s="512"/>
      <c r="S79" s="512"/>
      <c r="T79" s="512"/>
    </row>
    <row r="80" customFormat="false" ht="0.75" hidden="true" customHeight="true" outlineLevel="0" collapsed="false">
      <c r="A80" s="507"/>
      <c r="B80" s="507"/>
      <c r="C80" s="559"/>
      <c r="D80" s="560"/>
      <c r="E80" s="513" t="s">
        <v>315</v>
      </c>
      <c r="F80" s="514" t="s">
        <v>316</v>
      </c>
      <c r="G80" s="515" t="s">
        <v>315</v>
      </c>
      <c r="H80" s="516" t="s">
        <v>316</v>
      </c>
      <c r="I80" s="513" t="s">
        <v>315</v>
      </c>
      <c r="J80" s="514" t="s">
        <v>316</v>
      </c>
      <c r="K80" s="515" t="s">
        <v>315</v>
      </c>
      <c r="L80" s="516" t="s">
        <v>316</v>
      </c>
      <c r="M80" s="513" t="s">
        <v>315</v>
      </c>
      <c r="N80" s="514" t="s">
        <v>316</v>
      </c>
      <c r="O80" s="515" t="s">
        <v>315</v>
      </c>
      <c r="P80" s="516" t="s">
        <v>316</v>
      </c>
      <c r="Q80" s="513" t="s">
        <v>317</v>
      </c>
      <c r="R80" s="517" t="s">
        <v>318</v>
      </c>
      <c r="S80" s="515" t="s">
        <v>319</v>
      </c>
      <c r="T80" s="516" t="s">
        <v>316</v>
      </c>
    </row>
    <row r="81" customFormat="false" ht="0.75" hidden="true" customHeight="true" outlineLevel="0" collapsed="false">
      <c r="A81" s="511" t="s">
        <v>345</v>
      </c>
      <c r="B81" s="511"/>
      <c r="C81" s="518" t="n">
        <v>145</v>
      </c>
      <c r="D81" s="519" t="n">
        <f aca="false">C81/$C$87</f>
        <v>0.201949860724234</v>
      </c>
      <c r="E81" s="520" t="n">
        <v>0.622</v>
      </c>
      <c r="F81" s="525" t="n">
        <f aca="false">E81-$E$87</f>
        <v>0.0844610027855153</v>
      </c>
      <c r="G81" s="522" t="n">
        <v>0.617</v>
      </c>
      <c r="H81" s="524" t="n">
        <f aca="false">G81-G87</f>
        <v>0.0642855153203343</v>
      </c>
      <c r="I81" s="520" t="n">
        <v>0.63</v>
      </c>
      <c r="J81" s="525" t="n">
        <f aca="false">I81-I87</f>
        <v>0.0737938718662953</v>
      </c>
      <c r="K81" s="522" t="n">
        <v>0.611</v>
      </c>
      <c r="L81" s="524" t="n">
        <f aca="false">K81-K87</f>
        <v>0.0760459610027855</v>
      </c>
      <c r="M81" s="520" t="n">
        <v>0.605</v>
      </c>
      <c r="N81" s="525" t="n">
        <f aca="false">M81-M87</f>
        <v>0.0613189415041783</v>
      </c>
      <c r="O81" s="522" t="n">
        <f aca="false">(E81+G81+I81+K81+M81)/5</f>
        <v>0.617</v>
      </c>
      <c r="P81" s="524" t="n">
        <f aca="false">O81-O87</f>
        <v>0.0719810584958215</v>
      </c>
      <c r="Q81" s="527" t="n">
        <v>142</v>
      </c>
      <c r="R81" s="528" t="n">
        <f aca="false">Q81/Q87</f>
        <v>0.20199146514936</v>
      </c>
      <c r="S81" s="529" t="n">
        <v>423</v>
      </c>
      <c r="T81" s="533" t="n">
        <f aca="false">S81-$S$87</f>
        <v>147.813655761024</v>
      </c>
      <c r="V81" s="573"/>
    </row>
    <row r="82" customFormat="false" ht="0.75" hidden="true" customHeight="true" outlineLevel="0" collapsed="false">
      <c r="A82" s="511" t="s">
        <v>346</v>
      </c>
      <c r="B82" s="511"/>
      <c r="C82" s="518" t="n">
        <v>276</v>
      </c>
      <c r="D82" s="519" t="n">
        <f aca="false">C82/$C$87</f>
        <v>0.384401114206128</v>
      </c>
      <c r="E82" s="520" t="n">
        <v>0.558</v>
      </c>
      <c r="F82" s="525" t="n">
        <f aca="false">E82-$E$87</f>
        <v>0.0204610027855153</v>
      </c>
      <c r="G82" s="522" t="n">
        <v>0.574</v>
      </c>
      <c r="H82" s="524" t="n">
        <f aca="false">G82-G87</f>
        <v>0.0212855153203343</v>
      </c>
      <c r="I82" s="520" t="n">
        <v>0.575</v>
      </c>
      <c r="J82" s="525" t="n">
        <f aca="false">I82-I87</f>
        <v>0.0187938718662952</v>
      </c>
      <c r="K82" s="522" t="n">
        <v>0.549</v>
      </c>
      <c r="L82" s="524" t="n">
        <f aca="false">K82-K87</f>
        <v>0.0140459610027855</v>
      </c>
      <c r="M82" s="520" t="n">
        <v>0.567</v>
      </c>
      <c r="N82" s="525" t="n">
        <f aca="false">M82-M87</f>
        <v>0.0233189415041782</v>
      </c>
      <c r="O82" s="522" t="n">
        <f aca="false">(E82+G82+I82+K82+M82)/5</f>
        <v>0.5646</v>
      </c>
      <c r="P82" s="524" t="n">
        <f aca="false">O82-O87</f>
        <v>0.0195810584958217</v>
      </c>
      <c r="Q82" s="527" t="n">
        <v>273</v>
      </c>
      <c r="R82" s="528" t="n">
        <f aca="false">Q82/Q87</f>
        <v>0.388335704125178</v>
      </c>
      <c r="S82" s="529" t="n">
        <v>280</v>
      </c>
      <c r="T82" s="574" t="n">
        <f aca="false">S82-$S$87</f>
        <v>4.81365576102417</v>
      </c>
      <c r="V82" s="573"/>
    </row>
    <row r="83" customFormat="false" ht="0.75" hidden="true" customHeight="true" outlineLevel="0" collapsed="false">
      <c r="A83" s="511" t="s">
        <v>347</v>
      </c>
      <c r="B83" s="511"/>
      <c r="C83" s="518" t="n">
        <v>185</v>
      </c>
      <c r="D83" s="519" t="n">
        <f aca="false">C83/$C$87</f>
        <v>0.257660167130919</v>
      </c>
      <c r="E83" s="520" t="n">
        <v>0.505</v>
      </c>
      <c r="F83" s="575" t="n">
        <f aca="false">E83-$E$87</f>
        <v>-0.0325389972144847</v>
      </c>
      <c r="G83" s="522" t="n">
        <v>0.526</v>
      </c>
      <c r="H83" s="575" t="n">
        <f aca="false">G83-G87</f>
        <v>-0.0267144846796656</v>
      </c>
      <c r="I83" s="520" t="n">
        <v>0.532</v>
      </c>
      <c r="J83" s="575" t="n">
        <f aca="false">I83-I87</f>
        <v>-0.0242061281337047</v>
      </c>
      <c r="K83" s="522" t="n">
        <v>0.512</v>
      </c>
      <c r="L83" s="575" t="n">
        <f aca="false">K83-K87</f>
        <v>-0.0229540389972145</v>
      </c>
      <c r="M83" s="520" t="n">
        <v>0.526</v>
      </c>
      <c r="N83" s="576" t="n">
        <f aca="false">M83-M87</f>
        <v>-0.0176810584958217</v>
      </c>
      <c r="O83" s="522" t="n">
        <f aca="false">(E83+G83+I83+K83+M83)/5</f>
        <v>0.5202</v>
      </c>
      <c r="P83" s="575" t="n">
        <f aca="false">O83-O87</f>
        <v>-0.0248189415041784</v>
      </c>
      <c r="Q83" s="527" t="n">
        <v>183</v>
      </c>
      <c r="R83" s="528" t="n">
        <f aca="false">Q83/Q87</f>
        <v>0.260312944523471</v>
      </c>
      <c r="S83" s="529" t="n">
        <v>215</v>
      </c>
      <c r="T83" s="530" t="n">
        <f aca="false">S83-$S$87</f>
        <v>-60.1863442389758</v>
      </c>
      <c r="V83" s="577"/>
    </row>
    <row r="84" customFormat="false" ht="0.75" hidden="true" customHeight="true" outlineLevel="0" collapsed="false">
      <c r="A84" s="511" t="s">
        <v>348</v>
      </c>
      <c r="B84" s="511"/>
      <c r="C84" s="518" t="n">
        <v>90</v>
      </c>
      <c r="D84" s="519" t="n">
        <f aca="false">C84/$C$87</f>
        <v>0.125348189415042</v>
      </c>
      <c r="E84" s="520" t="n">
        <v>0.438</v>
      </c>
      <c r="F84" s="578" t="n">
        <f aca="false">E84-$E$87</f>
        <v>-0.0995389972144847</v>
      </c>
      <c r="G84" s="522" t="n">
        <v>0.475</v>
      </c>
      <c r="H84" s="579" t="n">
        <f aca="false">G84-G87</f>
        <v>-0.0777144846796657</v>
      </c>
      <c r="I84" s="520" t="n">
        <v>0.466</v>
      </c>
      <c r="J84" s="579" t="n">
        <f aca="false">I84-I87</f>
        <v>-0.0902061281337047</v>
      </c>
      <c r="K84" s="522" t="n">
        <v>0.439</v>
      </c>
      <c r="L84" s="579" t="n">
        <f aca="false">K84-K87</f>
        <v>-0.0959540389972145</v>
      </c>
      <c r="M84" s="520" t="n">
        <v>0.44</v>
      </c>
      <c r="N84" s="580" t="n">
        <f aca="false">M84-M87</f>
        <v>-0.103681058495822</v>
      </c>
      <c r="O84" s="522" t="n">
        <f aca="false">(E84+G84+I84+K84+M84)/5</f>
        <v>0.4516</v>
      </c>
      <c r="P84" s="579" t="n">
        <f aca="false">O84-O87</f>
        <v>-0.0934189415041784</v>
      </c>
      <c r="Q84" s="527" t="n">
        <v>83</v>
      </c>
      <c r="R84" s="528" t="n">
        <f aca="false">Q84/Q87</f>
        <v>0.118065433854908</v>
      </c>
      <c r="S84" s="529" t="n">
        <v>181</v>
      </c>
      <c r="T84" s="530" t="n">
        <f aca="false">S84-$S$87</f>
        <v>-94.1863442389758</v>
      </c>
      <c r="V84" s="577"/>
    </row>
    <row r="85" customFormat="false" ht="0.75" hidden="true" customHeight="true" outlineLevel="0" collapsed="false">
      <c r="A85" s="511" t="s">
        <v>349</v>
      </c>
      <c r="B85" s="511"/>
      <c r="C85" s="518" t="n">
        <v>16</v>
      </c>
      <c r="D85" s="519" t="n">
        <f aca="false">C85/$C$87</f>
        <v>0.0222841225626741</v>
      </c>
      <c r="E85" s="520" t="n">
        <v>0.468</v>
      </c>
      <c r="F85" s="579" t="n">
        <f aca="false">E85-$E$87</f>
        <v>-0.0695389972144847</v>
      </c>
      <c r="G85" s="522" t="n">
        <v>0.47</v>
      </c>
      <c r="H85" s="579" t="n">
        <f aca="false">G85-G87</f>
        <v>-0.0827144846796657</v>
      </c>
      <c r="I85" s="520" t="n">
        <v>0.468</v>
      </c>
      <c r="J85" s="579" t="n">
        <f aca="false">I85-I87</f>
        <v>-0.0882061281337047</v>
      </c>
      <c r="K85" s="522" t="n">
        <v>0.481</v>
      </c>
      <c r="L85" s="581" t="n">
        <f aca="false">K85-K87</f>
        <v>-0.0539540389972145</v>
      </c>
      <c r="M85" s="520" t="n">
        <v>0.473</v>
      </c>
      <c r="N85" s="579" t="n">
        <f aca="false">M85-M87</f>
        <v>-0.0706810584958217</v>
      </c>
      <c r="O85" s="522" t="n">
        <f aca="false">(E85+G85+I85+K85+M85)/5</f>
        <v>0.472</v>
      </c>
      <c r="P85" s="579" t="n">
        <f aca="false">O85-O87</f>
        <v>-0.0730189415041784</v>
      </c>
      <c r="Q85" s="527" t="n">
        <v>16</v>
      </c>
      <c r="R85" s="528" t="n">
        <f aca="false">Q85/Q87</f>
        <v>0.0227596017069701</v>
      </c>
      <c r="S85" s="529" t="n">
        <v>128</v>
      </c>
      <c r="T85" s="534" t="n">
        <f aca="false">S85-$S$87</f>
        <v>-147.186344238976</v>
      </c>
      <c r="V85" s="577"/>
    </row>
    <row r="86" customFormat="false" ht="0.75" hidden="true" customHeight="true" outlineLevel="0" collapsed="false">
      <c r="A86" s="511" t="s">
        <v>350</v>
      </c>
      <c r="B86" s="511"/>
      <c r="C86" s="518" t="n">
        <v>6</v>
      </c>
      <c r="D86" s="519" t="n">
        <f aca="false">C86/$C$87</f>
        <v>0.00835654596100279</v>
      </c>
      <c r="E86" s="520" t="n">
        <v>0.237</v>
      </c>
      <c r="F86" s="582" t="n">
        <f aca="false">E86-$E$87</f>
        <v>-0.300538997214485</v>
      </c>
      <c r="G86" s="522" t="n">
        <v>0.23</v>
      </c>
      <c r="H86" s="582" t="n">
        <f aca="false">G86-G87</f>
        <v>-0.322714484679666</v>
      </c>
      <c r="I86" s="520" t="n">
        <v>0.243</v>
      </c>
      <c r="J86" s="582" t="n">
        <f aca="false">I86-I87</f>
        <v>-0.313206128133705</v>
      </c>
      <c r="K86" s="522" t="n">
        <v>0.342</v>
      </c>
      <c r="L86" s="582" t="n">
        <f aca="false">K86-K87</f>
        <v>-0.192954038997214</v>
      </c>
      <c r="M86" s="520" t="n">
        <v>0.278</v>
      </c>
      <c r="N86" s="582" t="n">
        <f aca="false">M86-M87</f>
        <v>-0.265681058495822</v>
      </c>
      <c r="O86" s="522" t="n">
        <f aca="false">(E86+G86+I86+K86+M86)/5</f>
        <v>0.266</v>
      </c>
      <c r="P86" s="582" t="n">
        <f aca="false">O86-O87</f>
        <v>-0.279018941504178</v>
      </c>
      <c r="Q86" s="527" t="n">
        <v>6</v>
      </c>
      <c r="R86" s="528" t="n">
        <f aca="false">Q86/Q87</f>
        <v>0.0085348506401138</v>
      </c>
      <c r="S86" s="529" t="n">
        <v>89</v>
      </c>
      <c r="T86" s="541" t="n">
        <f aca="false">S86-$S$87</f>
        <v>-186.186344238976</v>
      </c>
      <c r="V86" s="583"/>
    </row>
    <row r="87" customFormat="false" ht="0.75" hidden="true" customHeight="true" outlineLevel="0" collapsed="false">
      <c r="A87" s="542" t="s">
        <v>360</v>
      </c>
      <c r="B87" s="542"/>
      <c r="C87" s="543" t="n">
        <f aca="false">C81+C82+C83+C84+C85+C86</f>
        <v>718</v>
      </c>
      <c r="D87" s="543"/>
      <c r="E87" s="544" t="n">
        <f aca="false">((E81*$C$81)+(E82*$C$82)+(E83*$C$83)+(E84*$C$84)+(E85*$C$85)+(E86*$C$86))/$C$87</f>
        <v>0.537538997214485</v>
      </c>
      <c r="F87" s="544"/>
      <c r="G87" s="544" t="n">
        <f aca="false">((G81*$C$81)+(G82*$C$82)+(G83*$C$83)+(G84*$C$84)+(G85*$C$85)+(G86*$C$86))/$C$87</f>
        <v>0.552714484679666</v>
      </c>
      <c r="H87" s="544"/>
      <c r="I87" s="545" t="n">
        <f aca="false">((I81*$C$81)+(I82*$C$82)+(I83*$C$83)+(I84*$C$84)+(I85*$C$85)+(I86*$C$86))/$C$87</f>
        <v>0.556206128133705</v>
      </c>
      <c r="J87" s="545"/>
      <c r="K87" s="544" t="n">
        <f aca="false">((K81*$C$81)+(K82*$C$82)+(K83*$C$83)+(K84*$C$84)+(K85*$C$85)+(K86*$C$86))/$C$87</f>
        <v>0.534954038997215</v>
      </c>
      <c r="L87" s="544"/>
      <c r="M87" s="544" t="n">
        <f aca="false">((M81*$C$81)+(M82*$C$82)+(M83*$C$83)+(M84*$C$84)+(M85*$C$85)+(M86*$C$86))/$C$87</f>
        <v>0.543681058495822</v>
      </c>
      <c r="N87" s="544"/>
      <c r="O87" s="546" t="n">
        <f aca="false">((O81*$C$81)+(O82*$C$82)+(O83*$C$83)+(O84*$C$84)+(O85*$C$85)+(O86*$C$86))/$C$87</f>
        <v>0.545018941504178</v>
      </c>
      <c r="P87" s="546"/>
      <c r="Q87" s="543" t="n">
        <f aca="false">Q81+Q82+Q83+Q84+Q85+Q86</f>
        <v>703</v>
      </c>
      <c r="R87" s="543"/>
      <c r="S87" s="547" t="n">
        <f aca="false">((Q81*S81)+(S82*Q82)+(S83*Q83)+(S84*Q84)+(S85*Q85)+(S86*Q86))/Q87</f>
        <v>275.186344238976</v>
      </c>
      <c r="T87" s="547"/>
    </row>
    <row r="88" customFormat="false" ht="0.75" hidden="true" customHeight="true" outlineLevel="0" collapsed="false">
      <c r="A88" s="548"/>
      <c r="B88" s="565"/>
      <c r="C88" s="566"/>
      <c r="D88" s="567"/>
      <c r="E88" s="568"/>
      <c r="F88" s="568"/>
      <c r="G88" s="568"/>
      <c r="H88" s="568"/>
      <c r="I88" s="568"/>
      <c r="J88" s="568"/>
      <c r="K88" s="568"/>
      <c r="L88" s="568"/>
      <c r="M88" s="568"/>
      <c r="N88" s="568"/>
      <c r="O88" s="568"/>
      <c r="P88" s="568"/>
      <c r="Q88" s="566"/>
      <c r="R88" s="567"/>
      <c r="S88" s="569"/>
      <c r="T88" s="568"/>
    </row>
    <row r="89" customFormat="false" ht="0.75" hidden="true" customHeight="true" outlineLevel="0" collapsed="false">
      <c r="A89" s="549" t="s">
        <v>308</v>
      </c>
      <c r="B89" s="549"/>
      <c r="C89" s="549"/>
      <c r="D89" s="549" t="s">
        <v>309</v>
      </c>
      <c r="E89" s="549"/>
      <c r="F89" s="549"/>
      <c r="G89" s="550" t="s">
        <v>310</v>
      </c>
      <c r="H89" s="550"/>
      <c r="I89" s="550"/>
      <c r="J89" s="551" t="s">
        <v>311</v>
      </c>
      <c r="K89" s="551"/>
      <c r="L89" s="551"/>
      <c r="M89" s="549" t="s">
        <v>312</v>
      </c>
      <c r="N89" s="549"/>
      <c r="O89" s="549"/>
      <c r="P89" s="552" t="s">
        <v>313</v>
      </c>
      <c r="Q89" s="552"/>
      <c r="R89" s="552"/>
      <c r="S89" s="553" t="s">
        <v>328</v>
      </c>
      <c r="T89" s="553"/>
    </row>
    <row r="90" customFormat="false" ht="0.75" hidden="true" customHeight="true" outlineLevel="0" collapsed="false">
      <c r="A90" s="589"/>
      <c r="B90" s="590"/>
      <c r="C90" s="591"/>
      <c r="D90" s="592"/>
      <c r="E90" s="593"/>
      <c r="F90" s="593"/>
      <c r="G90" s="594"/>
      <c r="H90" s="594"/>
      <c r="I90" s="594"/>
      <c r="J90" s="594"/>
      <c r="K90" s="594"/>
      <c r="L90" s="594"/>
    </row>
    <row r="91" customFormat="false" ht="0.75" hidden="true" customHeight="true" outlineLevel="0" collapsed="false">
      <c r="A91" s="589"/>
      <c r="B91" s="590"/>
      <c r="C91" s="591"/>
      <c r="D91" s="592"/>
      <c r="E91" s="593"/>
      <c r="F91" s="593"/>
      <c r="G91" s="594"/>
      <c r="H91" s="594"/>
      <c r="I91" s="594"/>
      <c r="J91" s="594"/>
      <c r="K91" s="594"/>
      <c r="L91" s="594"/>
    </row>
    <row r="92" customFormat="false" ht="0.75" hidden="true" customHeight="true" outlineLevel="0" collapsed="false">
      <c r="A92" s="589"/>
      <c r="B92" s="590"/>
      <c r="C92" s="591"/>
      <c r="D92" s="592"/>
      <c r="E92" s="593"/>
      <c r="F92" s="593"/>
      <c r="G92" s="594"/>
      <c r="H92" s="594"/>
      <c r="I92" s="594"/>
      <c r="J92" s="594"/>
      <c r="K92" s="594"/>
      <c r="L92" s="594"/>
    </row>
    <row r="93" customFormat="false" ht="0.75" hidden="true" customHeight="true" outlineLevel="0" collapsed="false">
      <c r="A93" s="589"/>
      <c r="B93" s="590"/>
      <c r="C93" s="591"/>
      <c r="D93" s="592"/>
      <c r="E93" s="593"/>
      <c r="F93" s="593"/>
      <c r="G93" s="594"/>
      <c r="H93" s="594"/>
      <c r="I93" s="594"/>
      <c r="J93" s="594"/>
      <c r="K93" s="594"/>
      <c r="L93" s="594"/>
    </row>
    <row r="94" customFormat="false" ht="0.75" hidden="true" customHeight="true" outlineLevel="0" collapsed="false">
      <c r="A94" s="589"/>
      <c r="B94" s="590"/>
      <c r="C94" s="591"/>
      <c r="D94" s="592"/>
      <c r="E94" s="593"/>
      <c r="F94" s="593"/>
      <c r="G94" s="594"/>
      <c r="H94" s="594"/>
      <c r="I94" s="594"/>
      <c r="J94" s="594"/>
      <c r="K94" s="594"/>
      <c r="L94" s="594"/>
    </row>
    <row r="95" customFormat="false" ht="0.75" hidden="true" customHeight="true" outlineLevel="0" collapsed="false">
      <c r="A95" s="589"/>
      <c r="B95" s="590"/>
      <c r="C95" s="591"/>
      <c r="D95" s="592"/>
      <c r="E95" s="593"/>
      <c r="F95" s="593"/>
      <c r="G95" s="594"/>
      <c r="H95" s="594"/>
      <c r="I95" s="594"/>
      <c r="J95" s="594"/>
      <c r="K95" s="594"/>
      <c r="L95" s="594"/>
    </row>
    <row r="96" customFormat="false" ht="0.75" hidden="true" customHeight="true" outlineLevel="0" collapsed="false">
      <c r="A96" s="555" t="s">
        <v>329</v>
      </c>
      <c r="B96" s="556" t="s">
        <v>352</v>
      </c>
      <c r="C96" s="556"/>
      <c r="D96" s="556"/>
      <c r="E96" s="556"/>
      <c r="F96" s="556"/>
      <c r="G96" s="556"/>
      <c r="H96" s="556"/>
      <c r="I96" s="556"/>
      <c r="J96" s="556"/>
      <c r="K96" s="556"/>
      <c r="L96" s="556"/>
      <c r="M96" s="556"/>
      <c r="N96" s="556"/>
      <c r="O96" s="556"/>
      <c r="P96" s="556"/>
      <c r="Q96" s="556"/>
      <c r="R96" s="556"/>
      <c r="S96" s="556"/>
      <c r="T96" s="556"/>
    </row>
    <row r="97" customFormat="false" ht="0.75" hidden="true" customHeight="true" outlineLevel="0" collapsed="false">
      <c r="A97" s="555" t="s">
        <v>329</v>
      </c>
      <c r="B97" s="556" t="s">
        <v>353</v>
      </c>
      <c r="C97" s="556"/>
      <c r="D97" s="556"/>
      <c r="E97" s="556"/>
      <c r="F97" s="556"/>
      <c r="G97" s="556"/>
      <c r="H97" s="556"/>
      <c r="I97" s="556"/>
      <c r="J97" s="556"/>
      <c r="K97" s="556"/>
      <c r="L97" s="556"/>
      <c r="M97" s="556"/>
      <c r="N97" s="556"/>
      <c r="O97" s="556"/>
      <c r="P97" s="556"/>
      <c r="Q97" s="556"/>
      <c r="R97" s="556"/>
      <c r="S97" s="556"/>
      <c r="T97" s="556"/>
    </row>
    <row r="98" customFormat="false" ht="27.75" hidden="false" customHeight="true" outlineLevel="0" collapsed="false">
      <c r="A98" s="494" t="s">
        <v>361</v>
      </c>
      <c r="B98" s="494"/>
      <c r="C98" s="494"/>
      <c r="D98" s="494"/>
      <c r="E98" s="494"/>
      <c r="F98" s="494"/>
      <c r="G98" s="494"/>
      <c r="H98" s="494"/>
      <c r="I98" s="494"/>
      <c r="J98" s="494"/>
      <c r="K98" s="494"/>
      <c r="L98" s="494"/>
      <c r="M98" s="494"/>
      <c r="N98" s="494"/>
      <c r="O98" s="494"/>
      <c r="P98" s="494"/>
    </row>
    <row r="99" customFormat="false" ht="11.25" hidden="false" customHeight="true" outlineLevel="0" collapsed="false">
      <c r="A99" s="495"/>
      <c r="B99" s="495"/>
      <c r="C99" s="495"/>
      <c r="D99" s="495"/>
      <c r="E99" s="495"/>
      <c r="F99" s="495"/>
      <c r="G99" s="495"/>
      <c r="H99" s="495"/>
      <c r="I99" s="495"/>
      <c r="J99" s="495"/>
      <c r="K99" s="495"/>
      <c r="L99" s="495"/>
      <c r="M99" s="495"/>
      <c r="N99" s="495"/>
      <c r="O99" s="495"/>
      <c r="P99" s="495"/>
    </row>
    <row r="100" customFormat="false" ht="22.5" hidden="false" customHeight="true" outlineLevel="0" collapsed="false">
      <c r="C100" s="603" t="s">
        <v>296</v>
      </c>
      <c r="D100" s="603"/>
      <c r="E100" s="498" t="s">
        <v>297</v>
      </c>
      <c r="F100" s="498"/>
      <c r="G100" s="499" t="s">
        <v>298</v>
      </c>
      <c r="H100" s="499"/>
      <c r="I100" s="500" t="s">
        <v>299</v>
      </c>
      <c r="J100" s="500"/>
      <c r="K100" s="501" t="s">
        <v>300</v>
      </c>
      <c r="L100" s="501"/>
      <c r="M100" s="502" t="s">
        <v>301</v>
      </c>
      <c r="N100" s="502"/>
      <c r="O100" s="604"/>
      <c r="P100" s="605"/>
      <c r="Q100" s="604"/>
      <c r="R100" s="605"/>
    </row>
    <row r="101" customFormat="false" ht="7.5" hidden="false" customHeight="true" outlineLevel="0" collapsed="false">
      <c r="A101" s="139"/>
      <c r="D101" s="139"/>
      <c r="E101" s="606"/>
      <c r="F101" s="606"/>
      <c r="G101" s="607"/>
      <c r="H101" s="608"/>
      <c r="I101" s="607"/>
      <c r="J101" s="608"/>
      <c r="K101" s="608"/>
      <c r="L101" s="608"/>
      <c r="M101" s="607"/>
      <c r="N101" s="609"/>
      <c r="O101" s="588"/>
      <c r="P101" s="588"/>
      <c r="Q101" s="588"/>
      <c r="R101" s="587"/>
      <c r="S101" s="587"/>
      <c r="T101" s="587"/>
    </row>
    <row r="102" customFormat="false" ht="18.75" hidden="false" customHeight="true" outlineLevel="0" collapsed="false">
      <c r="A102" s="507" t="s">
        <v>343</v>
      </c>
      <c r="B102" s="507"/>
      <c r="C102" s="559" t="s">
        <v>305</v>
      </c>
      <c r="D102" s="560" t="s">
        <v>306</v>
      </c>
      <c r="E102" s="511" t="s">
        <v>362</v>
      </c>
      <c r="F102" s="511"/>
      <c r="G102" s="511"/>
      <c r="H102" s="511"/>
      <c r="I102" s="511"/>
      <c r="J102" s="511"/>
      <c r="K102" s="511"/>
      <c r="L102" s="511"/>
      <c r="M102" s="511"/>
      <c r="N102" s="511"/>
      <c r="O102" s="610"/>
      <c r="P102" s="589"/>
      <c r="Q102" s="589"/>
      <c r="R102" s="589"/>
      <c r="S102" s="589"/>
      <c r="T102" s="589"/>
    </row>
    <row r="103" customFormat="false" ht="18.75" hidden="false" customHeight="true" outlineLevel="0" collapsed="false">
      <c r="A103" s="507"/>
      <c r="B103" s="507"/>
      <c r="C103" s="559"/>
      <c r="D103" s="560"/>
      <c r="E103" s="611" t="s">
        <v>363</v>
      </c>
      <c r="F103" s="611"/>
      <c r="G103" s="612" t="s">
        <v>364</v>
      </c>
      <c r="H103" s="612"/>
      <c r="I103" s="613" t="s">
        <v>365</v>
      </c>
      <c r="J103" s="613"/>
      <c r="K103" s="613"/>
      <c r="L103" s="614" t="s">
        <v>366</v>
      </c>
      <c r="M103" s="614"/>
      <c r="N103" s="614"/>
      <c r="O103" s="610"/>
      <c r="P103" s="589"/>
      <c r="Q103" s="615"/>
      <c r="R103" s="615"/>
      <c r="S103" s="615"/>
      <c r="T103" s="615"/>
    </row>
    <row r="104" customFormat="false" ht="33.75" hidden="false" customHeight="true" outlineLevel="0" collapsed="false">
      <c r="A104" s="507"/>
      <c r="B104" s="507"/>
      <c r="C104" s="559"/>
      <c r="D104" s="560"/>
      <c r="E104" s="616" t="s">
        <v>367</v>
      </c>
      <c r="F104" s="617" t="s">
        <v>316</v>
      </c>
      <c r="G104" s="513" t="s">
        <v>317</v>
      </c>
      <c r="H104" s="517" t="s">
        <v>318</v>
      </c>
      <c r="I104" s="515" t="s">
        <v>368</v>
      </c>
      <c r="J104" s="618" t="s">
        <v>306</v>
      </c>
      <c r="K104" s="619" t="s">
        <v>369</v>
      </c>
      <c r="L104" s="515" t="s">
        <v>368</v>
      </c>
      <c r="M104" s="618" t="s">
        <v>306</v>
      </c>
      <c r="N104" s="619" t="s">
        <v>369</v>
      </c>
      <c r="O104" s="620"/>
      <c r="P104" s="621"/>
      <c r="Q104" s="621"/>
      <c r="R104" s="621"/>
      <c r="S104" s="587"/>
      <c r="T104" s="587"/>
    </row>
    <row r="105" customFormat="false" ht="27.75" hidden="false" customHeight="true" outlineLevel="0" collapsed="false">
      <c r="A105" s="511" t="s">
        <v>345</v>
      </c>
      <c r="B105" s="511"/>
      <c r="C105" s="518" t="n">
        <v>144</v>
      </c>
      <c r="D105" s="519" t="n">
        <f aca="false">C105/$C$111</f>
        <v>0.201117318435754</v>
      </c>
      <c r="E105" s="622" t="n">
        <v>35.9</v>
      </c>
      <c r="F105" s="623" t="n">
        <f aca="false">E105-$E$111</f>
        <v>2.49401114206128</v>
      </c>
      <c r="G105" s="624" t="n">
        <v>145</v>
      </c>
      <c r="H105" s="625" t="n">
        <f aca="false">SUM(G105/G111)</f>
        <v>0.201949860724234</v>
      </c>
      <c r="I105" s="626" t="n">
        <v>97</v>
      </c>
      <c r="J105" s="625" t="n">
        <f aca="false">SUM(I105/I111)</f>
        <v>0.214128035320088</v>
      </c>
      <c r="K105" s="627" t="n">
        <v>425</v>
      </c>
      <c r="L105" s="626" t="n">
        <v>45</v>
      </c>
      <c r="M105" s="625" t="n">
        <f aca="false">SUM(L105/L111)</f>
        <v>0.18</v>
      </c>
      <c r="N105" s="627" t="n">
        <v>417</v>
      </c>
      <c r="O105" s="628"/>
      <c r="P105" s="628"/>
      <c r="Q105" s="628"/>
      <c r="R105" s="628"/>
      <c r="S105" s="629"/>
      <c r="T105" s="629"/>
      <c r="V105" s="573"/>
    </row>
    <row r="106" customFormat="false" ht="27.75" hidden="false" customHeight="true" outlineLevel="0" collapsed="false">
      <c r="A106" s="511" t="s">
        <v>346</v>
      </c>
      <c r="B106" s="511"/>
      <c r="C106" s="518" t="n">
        <v>276</v>
      </c>
      <c r="D106" s="519" t="n">
        <f aca="false">C106/$C$111</f>
        <v>0.385474860335196</v>
      </c>
      <c r="E106" s="622" t="n">
        <v>33.5</v>
      </c>
      <c r="F106" s="630" t="n">
        <f aca="false">E106-$E$111</f>
        <v>0.0940111420612837</v>
      </c>
      <c r="G106" s="624" t="n">
        <v>276</v>
      </c>
      <c r="H106" s="625" t="n">
        <f aca="false">SUM(G106/G111)</f>
        <v>0.384401114206128</v>
      </c>
      <c r="I106" s="626" t="n">
        <v>172</v>
      </c>
      <c r="J106" s="625" t="n">
        <f aca="false">SUM(I106/I111)</f>
        <v>0.379690949227373</v>
      </c>
      <c r="K106" s="627" t="n">
        <v>286</v>
      </c>
      <c r="L106" s="626" t="n">
        <v>101</v>
      </c>
      <c r="M106" s="625" t="n">
        <f aca="false">SUM(L106/L111)</f>
        <v>0.404</v>
      </c>
      <c r="N106" s="627" t="n">
        <v>271</v>
      </c>
      <c r="O106" s="628"/>
      <c r="P106" s="628"/>
      <c r="Q106" s="628"/>
      <c r="R106" s="628"/>
      <c r="S106" s="629"/>
      <c r="T106" s="631"/>
      <c r="V106" s="573"/>
    </row>
    <row r="107" customFormat="false" ht="27.75" hidden="false" customHeight="true" outlineLevel="0" collapsed="false">
      <c r="A107" s="511" t="s">
        <v>347</v>
      </c>
      <c r="B107" s="511"/>
      <c r="C107" s="518" t="n">
        <v>185</v>
      </c>
      <c r="D107" s="519" t="n">
        <f aca="false">C107/$C$111</f>
        <v>0.258379888268156</v>
      </c>
      <c r="E107" s="622" t="n">
        <v>32.4</v>
      </c>
      <c r="F107" s="632" t="n">
        <f aca="false">E107-$E$111</f>
        <v>-1.00598885793872</v>
      </c>
      <c r="G107" s="624" t="n">
        <v>185</v>
      </c>
      <c r="H107" s="625" t="n">
        <f aca="false">SUM(G107/G111)</f>
        <v>0.257660167130919</v>
      </c>
      <c r="I107" s="626" t="n">
        <v>117</v>
      </c>
      <c r="J107" s="625" t="n">
        <f aca="false">SUM(I107/I111)</f>
        <v>0.258278145695364</v>
      </c>
      <c r="K107" s="627" t="n">
        <v>223</v>
      </c>
      <c r="L107" s="626" t="n">
        <v>66</v>
      </c>
      <c r="M107" s="625" t="n">
        <f aca="false">SUM(L107/L111)</f>
        <v>0.264</v>
      </c>
      <c r="N107" s="627" t="n">
        <v>202</v>
      </c>
      <c r="O107" s="628"/>
      <c r="P107" s="628"/>
      <c r="Q107" s="628"/>
      <c r="R107" s="628"/>
      <c r="S107" s="629"/>
      <c r="T107" s="631"/>
      <c r="V107" s="577"/>
    </row>
    <row r="108" customFormat="false" ht="27.75" hidden="false" customHeight="true" outlineLevel="0" collapsed="false">
      <c r="A108" s="511" t="s">
        <v>348</v>
      </c>
      <c r="B108" s="511"/>
      <c r="C108" s="518" t="n">
        <v>90</v>
      </c>
      <c r="D108" s="519" t="n">
        <f aca="false">C108/$C$111</f>
        <v>0.125698324022346</v>
      </c>
      <c r="E108" s="622" t="n">
        <v>31.5</v>
      </c>
      <c r="F108" s="632" t="n">
        <f aca="false">E108-$E$111</f>
        <v>-1.90598885793872</v>
      </c>
      <c r="G108" s="624" t="n">
        <v>90</v>
      </c>
      <c r="H108" s="625" t="n">
        <f aca="false">SUM(G108/G111)</f>
        <v>0.125348189415042</v>
      </c>
      <c r="I108" s="626" t="n">
        <v>53</v>
      </c>
      <c r="J108" s="625" t="n">
        <f aca="false">SUM(I108/I111)</f>
        <v>0.116997792494481</v>
      </c>
      <c r="K108" s="627" t="n">
        <v>169</v>
      </c>
      <c r="L108" s="626" t="n">
        <v>30</v>
      </c>
      <c r="M108" s="625" t="n">
        <f aca="false">SUM(L108/L111)</f>
        <v>0.12</v>
      </c>
      <c r="N108" s="627" t="n">
        <v>203</v>
      </c>
      <c r="O108" s="628"/>
      <c r="P108" s="628"/>
      <c r="Q108" s="628"/>
      <c r="R108" s="628"/>
      <c r="S108" s="629"/>
      <c r="T108" s="631"/>
      <c r="V108" s="577"/>
    </row>
    <row r="109" customFormat="false" ht="27.75" hidden="false" customHeight="true" outlineLevel="0" collapsed="false">
      <c r="A109" s="511" t="s">
        <v>349</v>
      </c>
      <c r="B109" s="511"/>
      <c r="C109" s="518" t="n">
        <v>15</v>
      </c>
      <c r="D109" s="519" t="n">
        <f aca="false">C109/$C$111</f>
        <v>0.0209497206703911</v>
      </c>
      <c r="E109" s="622" t="n">
        <v>32.4</v>
      </c>
      <c r="F109" s="632" t="n">
        <f aca="false">E109-$E$111</f>
        <v>-1.00598885793872</v>
      </c>
      <c r="G109" s="624" t="n">
        <v>16</v>
      </c>
      <c r="H109" s="625" t="n">
        <f aca="false">SUM(G109/G111)</f>
        <v>0.0222841225626741</v>
      </c>
      <c r="I109" s="626" t="n">
        <v>10</v>
      </c>
      <c r="J109" s="625" t="n">
        <f aca="false">SUM(I109/I111)</f>
        <v>0.022075055187638</v>
      </c>
      <c r="K109" s="627" t="n">
        <v>136</v>
      </c>
      <c r="L109" s="626" t="n">
        <v>6</v>
      </c>
      <c r="M109" s="625" t="n">
        <f aca="false">SUM(L109/L111)</f>
        <v>0.024</v>
      </c>
      <c r="N109" s="627" t="n">
        <v>116</v>
      </c>
      <c r="O109" s="628"/>
      <c r="P109" s="628"/>
      <c r="Q109" s="628"/>
      <c r="R109" s="628"/>
      <c r="S109" s="629"/>
      <c r="T109" s="633"/>
      <c r="V109" s="577"/>
    </row>
    <row r="110" customFormat="false" ht="27.75" hidden="false" customHeight="true" outlineLevel="0" collapsed="false">
      <c r="A110" s="511" t="s">
        <v>350</v>
      </c>
      <c r="B110" s="511"/>
      <c r="C110" s="518" t="n">
        <v>6</v>
      </c>
      <c r="D110" s="519" t="n">
        <f aca="false">C110/$C$111</f>
        <v>0.00837988826815642</v>
      </c>
      <c r="E110" s="622" t="n">
        <v>31.1</v>
      </c>
      <c r="F110" s="634" t="n">
        <f aca="false">E110-$E$111</f>
        <v>-2.30598885793872</v>
      </c>
      <c r="G110" s="624" t="n">
        <v>6</v>
      </c>
      <c r="H110" s="625" t="n">
        <f aca="false">SUM(G110/G111)</f>
        <v>0.00835654596100279</v>
      </c>
      <c r="I110" s="626" t="n">
        <v>4</v>
      </c>
      <c r="J110" s="625" t="n">
        <f aca="false">SUM(I110/I111)</f>
        <v>0.00883002207505519</v>
      </c>
      <c r="K110" s="627" t="n">
        <v>114</v>
      </c>
      <c r="L110" s="626" t="n">
        <v>2</v>
      </c>
      <c r="M110" s="625" t="n">
        <f aca="false">SUM(L110/L111)</f>
        <v>0.008</v>
      </c>
      <c r="N110" s="627" t="n">
        <v>41</v>
      </c>
      <c r="O110" s="628"/>
      <c r="P110" s="628"/>
      <c r="Q110" s="628"/>
      <c r="R110" s="628"/>
      <c r="S110" s="629"/>
      <c r="T110" s="633"/>
      <c r="V110" s="583"/>
    </row>
    <row r="111" customFormat="false" ht="27.75" hidden="false" customHeight="true" outlineLevel="0" collapsed="false">
      <c r="A111" s="542" t="s">
        <v>351</v>
      </c>
      <c r="B111" s="542"/>
      <c r="C111" s="543" t="n">
        <f aca="false">C105+C106+C107+C108+C109+C110</f>
        <v>716</v>
      </c>
      <c r="D111" s="543"/>
      <c r="E111" s="635" t="n">
        <f aca="false">((E105*$C$81)+(E106*$C$82)+(E107*$C$83)+(E108*$C$84)+(E109*$C$85)+(E110*$C$86))/$C$87</f>
        <v>33.4059888579387</v>
      </c>
      <c r="F111" s="635"/>
      <c r="G111" s="636" t="n">
        <f aca="false">SUM(G105:G110)</f>
        <v>718</v>
      </c>
      <c r="H111" s="636"/>
      <c r="I111" s="547" t="n">
        <f aca="false">SUM(I105:I110)</f>
        <v>453</v>
      </c>
      <c r="J111" s="547"/>
      <c r="K111" s="547"/>
      <c r="L111" s="547" t="n">
        <f aca="false">SUM(L105:L110)</f>
        <v>250</v>
      </c>
      <c r="M111" s="547"/>
      <c r="N111" s="547"/>
      <c r="O111" s="628"/>
      <c r="P111" s="628"/>
      <c r="Q111" s="628"/>
      <c r="R111" s="628"/>
      <c r="S111" s="629"/>
      <c r="T111" s="593"/>
    </row>
    <row r="112" customFormat="false" ht="22.5" hidden="false" customHeight="true" outlineLevel="0" collapsed="false">
      <c r="A112" s="555" t="s">
        <v>329</v>
      </c>
      <c r="B112" s="556" t="s">
        <v>370</v>
      </c>
      <c r="C112" s="556"/>
      <c r="D112" s="556"/>
      <c r="E112" s="556"/>
      <c r="F112" s="556"/>
      <c r="G112" s="556"/>
      <c r="H112" s="556"/>
      <c r="I112" s="556"/>
      <c r="J112" s="556"/>
      <c r="K112" s="556"/>
      <c r="L112" s="556"/>
      <c r="M112" s="556"/>
      <c r="N112" s="556"/>
      <c r="O112" s="556"/>
      <c r="P112" s="556"/>
      <c r="Q112" s="556"/>
      <c r="R112" s="556"/>
      <c r="S112" s="556"/>
      <c r="T112" s="621"/>
    </row>
    <row r="113" customFormat="false" ht="11.25" hidden="false" customHeight="true" outlineLevel="0" collapsed="false">
      <c r="A113" s="555"/>
      <c r="B113" s="571"/>
      <c r="C113" s="571"/>
      <c r="D113" s="571"/>
      <c r="E113" s="571"/>
      <c r="F113" s="571"/>
      <c r="G113" s="571"/>
      <c r="H113" s="571"/>
      <c r="I113" s="571"/>
      <c r="J113" s="571"/>
      <c r="K113" s="571"/>
      <c r="L113" s="571"/>
      <c r="M113" s="571"/>
      <c r="N113" s="571"/>
      <c r="O113" s="571"/>
      <c r="P113" s="571"/>
      <c r="Q113" s="571"/>
      <c r="R113" s="571"/>
      <c r="S113" s="571"/>
      <c r="T113" s="571"/>
    </row>
    <row r="114" customFormat="false" ht="27.75" hidden="false" customHeight="true" outlineLevel="0" collapsed="false">
      <c r="A114" s="494" t="s">
        <v>371</v>
      </c>
      <c r="B114" s="494"/>
      <c r="C114" s="494"/>
      <c r="D114" s="494"/>
      <c r="E114" s="494"/>
      <c r="F114" s="494"/>
      <c r="G114" s="494"/>
      <c r="H114" s="494"/>
      <c r="I114" s="494"/>
      <c r="J114" s="494"/>
      <c r="K114" s="494"/>
      <c r="L114" s="494"/>
      <c r="M114" s="494"/>
      <c r="N114" s="494"/>
      <c r="O114" s="494"/>
      <c r="P114" s="494"/>
      <c r="Q114" s="494"/>
      <c r="R114" s="494"/>
      <c r="S114" s="587"/>
      <c r="T114" s="587"/>
    </row>
    <row r="115" customFormat="false" ht="22.5" hidden="false" customHeight="true" outlineLevel="0" collapsed="false">
      <c r="A115" s="496"/>
      <c r="B115" s="496"/>
      <c r="C115" s="497" t="s">
        <v>296</v>
      </c>
      <c r="D115" s="497"/>
      <c r="E115" s="498" t="s">
        <v>297</v>
      </c>
      <c r="F115" s="498"/>
      <c r="G115" s="499" t="s">
        <v>298</v>
      </c>
      <c r="H115" s="499"/>
      <c r="I115" s="500" t="s">
        <v>299</v>
      </c>
      <c r="J115" s="500"/>
      <c r="K115" s="501" t="s">
        <v>300</v>
      </c>
      <c r="L115" s="501"/>
      <c r="M115" s="502" t="s">
        <v>301</v>
      </c>
      <c r="N115" s="502"/>
      <c r="O115" s="503" t="s">
        <v>302</v>
      </c>
      <c r="P115" s="503"/>
      <c r="Q115" s="637"/>
      <c r="R115" s="637"/>
    </row>
    <row r="116" customFormat="false" ht="7.5" hidden="false" customHeight="true" outlineLevel="0" collapsed="false">
      <c r="A116" s="496"/>
      <c r="B116" s="496"/>
      <c r="D116" s="139"/>
      <c r="E116" s="638"/>
      <c r="F116" s="638"/>
      <c r="H116" s="139"/>
      <c r="J116" s="139"/>
      <c r="K116" s="139"/>
      <c r="L116" s="139"/>
      <c r="M116" s="587"/>
      <c r="N116" s="588"/>
      <c r="O116" s="588"/>
      <c r="P116" s="588"/>
      <c r="Q116" s="588"/>
    </row>
    <row r="117" customFormat="false" ht="18.75" hidden="false" customHeight="true" outlineLevel="0" collapsed="false">
      <c r="A117" s="507" t="s">
        <v>372</v>
      </c>
      <c r="B117" s="507"/>
      <c r="C117" s="559" t="s">
        <v>305</v>
      </c>
      <c r="D117" s="560" t="s">
        <v>306</v>
      </c>
      <c r="E117" s="511" t="s">
        <v>307</v>
      </c>
      <c r="F117" s="511"/>
      <c r="G117" s="511"/>
      <c r="H117" s="511"/>
      <c r="I117" s="511"/>
      <c r="J117" s="511"/>
      <c r="K117" s="511"/>
      <c r="L117" s="511"/>
      <c r="M117" s="511"/>
      <c r="N117" s="511"/>
      <c r="O117" s="511"/>
      <c r="P117" s="511"/>
      <c r="Q117" s="610"/>
      <c r="R117" s="589"/>
      <c r="S117" s="589"/>
      <c r="T117" s="589"/>
    </row>
    <row r="118" customFormat="false" ht="18.75" hidden="false" customHeight="true" outlineLevel="0" collapsed="false">
      <c r="A118" s="507"/>
      <c r="B118" s="507"/>
      <c r="C118" s="559"/>
      <c r="D118" s="560"/>
      <c r="E118" s="511" t="s">
        <v>373</v>
      </c>
      <c r="F118" s="511"/>
      <c r="G118" s="511" t="s">
        <v>374</v>
      </c>
      <c r="H118" s="511"/>
      <c r="I118" s="639" t="s">
        <v>375</v>
      </c>
      <c r="J118" s="639"/>
      <c r="K118" s="512" t="s">
        <v>376</v>
      </c>
      <c r="L118" s="512"/>
      <c r="M118" s="511" t="s">
        <v>377</v>
      </c>
      <c r="N118" s="511"/>
      <c r="O118" s="512" t="s">
        <v>313</v>
      </c>
      <c r="P118" s="512"/>
      <c r="Q118" s="640"/>
      <c r="R118" s="641"/>
      <c r="S118" s="641"/>
      <c r="T118" s="641"/>
    </row>
    <row r="119" customFormat="false" ht="33.75" hidden="false" customHeight="true" outlineLevel="0" collapsed="false">
      <c r="A119" s="507"/>
      <c r="B119" s="507"/>
      <c r="C119" s="559"/>
      <c r="D119" s="560"/>
      <c r="E119" s="513" t="s">
        <v>315</v>
      </c>
      <c r="F119" s="514" t="s">
        <v>316</v>
      </c>
      <c r="G119" s="515" t="s">
        <v>315</v>
      </c>
      <c r="H119" s="516" t="s">
        <v>316</v>
      </c>
      <c r="I119" s="513" t="s">
        <v>315</v>
      </c>
      <c r="J119" s="514" t="s">
        <v>316</v>
      </c>
      <c r="K119" s="515" t="s">
        <v>315</v>
      </c>
      <c r="L119" s="516" t="s">
        <v>316</v>
      </c>
      <c r="M119" s="513" t="s">
        <v>315</v>
      </c>
      <c r="N119" s="514" t="s">
        <v>316</v>
      </c>
      <c r="O119" s="515" t="s">
        <v>315</v>
      </c>
      <c r="P119" s="516" t="s">
        <v>316</v>
      </c>
      <c r="Q119" s="620"/>
      <c r="R119" s="642"/>
      <c r="S119" s="642"/>
      <c r="T119" s="643"/>
    </row>
    <row r="120" customFormat="false" ht="28.5" hidden="false" customHeight="true" outlineLevel="0" collapsed="false">
      <c r="A120" s="511" t="s">
        <v>378</v>
      </c>
      <c r="B120" s="511"/>
      <c r="C120" s="644" t="n">
        <v>1199</v>
      </c>
      <c r="D120" s="519" t="n">
        <f aca="false">C120/$C$122</f>
        <v>0.651276480173819</v>
      </c>
      <c r="E120" s="520" t="n">
        <v>0.567</v>
      </c>
      <c r="F120" s="532" t="n">
        <f aca="false">E120-$E$122</f>
        <v>0.00592829983704502</v>
      </c>
      <c r="G120" s="522" t="n">
        <v>0.59</v>
      </c>
      <c r="H120" s="525" t="n">
        <f aca="false">G120-$G$122</f>
        <v>0.0195285171102662</v>
      </c>
      <c r="I120" s="520" t="n">
        <v>0.585</v>
      </c>
      <c r="J120" s="532" t="n">
        <f aca="false">I120-$I$122</f>
        <v>0.00313851167843571</v>
      </c>
      <c r="K120" s="522" t="n">
        <v>0.569</v>
      </c>
      <c r="L120" s="526" t="n">
        <f aca="false">K120-$K$122</f>
        <v>0.00802064095600219</v>
      </c>
      <c r="M120" s="520" t="n">
        <v>0.568</v>
      </c>
      <c r="N120" s="521" t="n">
        <f aca="false">M120-$M$122</f>
        <v>-0.00557957631721895</v>
      </c>
      <c r="O120" s="522" t="n">
        <f aca="false">(E120+G120+I120+K120+M120)/5</f>
        <v>0.5758</v>
      </c>
      <c r="P120" s="526" t="n">
        <f aca="false">O120-$O$122</f>
        <v>0.00620727865290593</v>
      </c>
      <c r="Q120" s="645"/>
      <c r="R120" s="593"/>
      <c r="S120" s="629"/>
      <c r="T120" s="629"/>
      <c r="V120" s="573"/>
    </row>
    <row r="121" customFormat="false" ht="28.5" hidden="false" customHeight="true" outlineLevel="0" collapsed="false">
      <c r="A121" s="511" t="s">
        <v>379</v>
      </c>
      <c r="B121" s="511"/>
      <c r="C121" s="644" t="n">
        <v>642</v>
      </c>
      <c r="D121" s="519" t="n">
        <f aca="false">C121/$C$122</f>
        <v>0.348723519826181</v>
      </c>
      <c r="E121" s="520" t="n">
        <v>0.55</v>
      </c>
      <c r="F121" s="521" t="n">
        <f aca="false">E121-$E$122</f>
        <v>-0.0110717001629549</v>
      </c>
      <c r="G121" s="522" t="n">
        <v>0.534</v>
      </c>
      <c r="H121" s="564" t="n">
        <f aca="false">G121-$G$122</f>
        <v>-0.0364714828897338</v>
      </c>
      <c r="I121" s="520" t="n">
        <v>0.576</v>
      </c>
      <c r="J121" s="521" t="n">
        <f aca="false">I121-$I$122</f>
        <v>-0.0058614883215643</v>
      </c>
      <c r="K121" s="522" t="n">
        <v>0.546</v>
      </c>
      <c r="L121" s="523" t="n">
        <f aca="false">K121-$K$122</f>
        <v>-0.0149793590439977</v>
      </c>
      <c r="M121" s="520" t="n">
        <v>0.584</v>
      </c>
      <c r="N121" s="525" t="n">
        <f aca="false">M121-$M$122</f>
        <v>0.0104204236827811</v>
      </c>
      <c r="O121" s="522" t="n">
        <f aca="false">(E121+G121+I121+K121+M121)/5</f>
        <v>0.558</v>
      </c>
      <c r="P121" s="523" t="n">
        <f aca="false">O121-$O$122</f>
        <v>-0.011592721347094</v>
      </c>
      <c r="Q121" s="645"/>
      <c r="R121" s="593"/>
      <c r="S121" s="629"/>
      <c r="T121" s="631"/>
      <c r="V121" s="573"/>
    </row>
    <row r="122" customFormat="false" ht="28.5" hidden="false" customHeight="true" outlineLevel="0" collapsed="false">
      <c r="A122" s="511" t="s">
        <v>351</v>
      </c>
      <c r="B122" s="511"/>
      <c r="C122" s="543" t="n">
        <f aca="false">C120+C121</f>
        <v>1841</v>
      </c>
      <c r="D122" s="543"/>
      <c r="E122" s="544" t="n">
        <f aca="false">((E120*$C$120)+(E121*$C$121))/$C$122</f>
        <v>0.561071700162955</v>
      </c>
      <c r="F122" s="544"/>
      <c r="G122" s="544" t="n">
        <f aca="false">((G120*$C$120)+(G121*$C$121))/$C$122</f>
        <v>0.570471482889734</v>
      </c>
      <c r="H122" s="544"/>
      <c r="I122" s="545" t="n">
        <f aca="false">((I120*$C$120)+(I121*$C$121))/$C$122</f>
        <v>0.581861488321564</v>
      </c>
      <c r="J122" s="545"/>
      <c r="K122" s="544" t="n">
        <f aca="false">((K120*$C$120)+(K121*$C$121))/$C$122</f>
        <v>0.560979359043998</v>
      </c>
      <c r="L122" s="544"/>
      <c r="M122" s="546" t="n">
        <f aca="false">((M120*$C$120)+(M121*$C$121))/$C$122</f>
        <v>0.573579576317219</v>
      </c>
      <c r="N122" s="546"/>
      <c r="O122" s="546" t="n">
        <f aca="false">((O120*$C$120)+(O121*$C$121))/$C$122</f>
        <v>0.569592721347094</v>
      </c>
      <c r="P122" s="546"/>
      <c r="Q122" s="645"/>
      <c r="R122" s="593"/>
      <c r="S122" s="629"/>
      <c r="T122" s="631"/>
      <c r="V122" s="577"/>
    </row>
    <row r="123" customFormat="false" ht="27" hidden="false" customHeight="true" outlineLevel="0" collapsed="false">
      <c r="A123" s="555" t="s">
        <v>329</v>
      </c>
      <c r="B123" s="646" t="s">
        <v>380</v>
      </c>
      <c r="C123" s="646"/>
      <c r="D123" s="646"/>
      <c r="E123" s="646"/>
      <c r="F123" s="646"/>
      <c r="G123" s="646"/>
      <c r="H123" s="646"/>
      <c r="I123" s="646"/>
      <c r="J123" s="646"/>
      <c r="K123" s="646"/>
      <c r="L123" s="646"/>
      <c r="M123" s="646"/>
      <c r="N123" s="646"/>
      <c r="O123" s="646"/>
      <c r="P123" s="646"/>
      <c r="Q123" s="646"/>
      <c r="R123" s="646"/>
      <c r="S123" s="646"/>
      <c r="T123" s="621"/>
    </row>
    <row r="124" customFormat="false" ht="3" hidden="false" customHeight="true" outlineLevel="0" collapsed="false"/>
  </sheetData>
  <mergeCells count="197">
    <mergeCell ref="C30:D30"/>
    <mergeCell ref="E30:F30"/>
    <mergeCell ref="G30:H30"/>
    <mergeCell ref="I30:J30"/>
    <mergeCell ref="K30:L30"/>
    <mergeCell ref="M30:N30"/>
    <mergeCell ref="O30:P30"/>
    <mergeCell ref="Q30:R30"/>
    <mergeCell ref="E31:F31"/>
    <mergeCell ref="A32:B34"/>
    <mergeCell ref="C32:C34"/>
    <mergeCell ref="D32:D34"/>
    <mergeCell ref="E32:T32"/>
    <mergeCell ref="E33:F33"/>
    <mergeCell ref="G33:H33"/>
    <mergeCell ref="I33:J33"/>
    <mergeCell ref="K33:L33"/>
    <mergeCell ref="M33:N33"/>
    <mergeCell ref="O33:P33"/>
    <mergeCell ref="Q33:T33"/>
    <mergeCell ref="A35:B35"/>
    <mergeCell ref="A36:B36"/>
    <mergeCell ref="A37:B37"/>
    <mergeCell ref="A38:B38"/>
    <mergeCell ref="A39:B39"/>
    <mergeCell ref="A40:B40"/>
    <mergeCell ref="A41:B41"/>
    <mergeCell ref="A42:B42"/>
    <mergeCell ref="C42:D42"/>
    <mergeCell ref="E42:F42"/>
    <mergeCell ref="G42:H42"/>
    <mergeCell ref="I42:J42"/>
    <mergeCell ref="K42:L42"/>
    <mergeCell ref="M42:N42"/>
    <mergeCell ref="O42:P42"/>
    <mergeCell ref="Q42:R42"/>
    <mergeCell ref="S42:T42"/>
    <mergeCell ref="A44:C44"/>
    <mergeCell ref="D44:F44"/>
    <mergeCell ref="G44:I44"/>
    <mergeCell ref="J44:L44"/>
    <mergeCell ref="M44:O44"/>
    <mergeCell ref="P44:R44"/>
    <mergeCell ref="S44:T44"/>
    <mergeCell ref="B51:T51"/>
    <mergeCell ref="C53:D53"/>
    <mergeCell ref="E53:F53"/>
    <mergeCell ref="G53:H53"/>
    <mergeCell ref="I53:J53"/>
    <mergeCell ref="K53:L53"/>
    <mergeCell ref="M53:N53"/>
    <mergeCell ref="O53:P53"/>
    <mergeCell ref="Q53:R53"/>
    <mergeCell ref="A55:B57"/>
    <mergeCell ref="C55:C57"/>
    <mergeCell ref="D55:D57"/>
    <mergeCell ref="E55:T55"/>
    <mergeCell ref="E56:F56"/>
    <mergeCell ref="G56:H56"/>
    <mergeCell ref="I56:J56"/>
    <mergeCell ref="K56:L56"/>
    <mergeCell ref="M56:N56"/>
    <mergeCell ref="O56:P56"/>
    <mergeCell ref="Q56:T56"/>
    <mergeCell ref="A58:B58"/>
    <mergeCell ref="A59:B59"/>
    <mergeCell ref="A60:B60"/>
    <mergeCell ref="A61:B61"/>
    <mergeCell ref="A62:B62"/>
    <mergeCell ref="C62:D62"/>
    <mergeCell ref="E62:F62"/>
    <mergeCell ref="G62:H62"/>
    <mergeCell ref="I62:J62"/>
    <mergeCell ref="K62:L62"/>
    <mergeCell ref="M62:N62"/>
    <mergeCell ref="O62:P62"/>
    <mergeCell ref="Q62:R62"/>
    <mergeCell ref="S62:T62"/>
    <mergeCell ref="A64:C64"/>
    <mergeCell ref="D64:F64"/>
    <mergeCell ref="G64:I64"/>
    <mergeCell ref="J64:L64"/>
    <mergeCell ref="M64:O64"/>
    <mergeCell ref="P64:R64"/>
    <mergeCell ref="S64:T64"/>
    <mergeCell ref="B71:T71"/>
    <mergeCell ref="B72:T72"/>
    <mergeCell ref="B73:T73"/>
    <mergeCell ref="B74:T74"/>
    <mergeCell ref="A75:I75"/>
    <mergeCell ref="C76:D76"/>
    <mergeCell ref="E76:F76"/>
    <mergeCell ref="G76:H76"/>
    <mergeCell ref="I76:J76"/>
    <mergeCell ref="K76:L76"/>
    <mergeCell ref="M76:N76"/>
    <mergeCell ref="O76:P76"/>
    <mergeCell ref="Q76:R76"/>
    <mergeCell ref="E77:F77"/>
    <mergeCell ref="A78:B80"/>
    <mergeCell ref="C78:C80"/>
    <mergeCell ref="D78:D80"/>
    <mergeCell ref="E78:T78"/>
    <mergeCell ref="E79:F79"/>
    <mergeCell ref="G79:H79"/>
    <mergeCell ref="I79:J79"/>
    <mergeCell ref="K79:L79"/>
    <mergeCell ref="M79:N79"/>
    <mergeCell ref="O79:P79"/>
    <mergeCell ref="Q79:T79"/>
    <mergeCell ref="A81:B81"/>
    <mergeCell ref="A82:B82"/>
    <mergeCell ref="A83:B83"/>
    <mergeCell ref="A84:B84"/>
    <mergeCell ref="A85:B85"/>
    <mergeCell ref="A86:B86"/>
    <mergeCell ref="A87:B87"/>
    <mergeCell ref="C87:D87"/>
    <mergeCell ref="E87:F87"/>
    <mergeCell ref="G87:H87"/>
    <mergeCell ref="I87:J87"/>
    <mergeCell ref="K87:L87"/>
    <mergeCell ref="M87:N87"/>
    <mergeCell ref="O87:P87"/>
    <mergeCell ref="Q87:R87"/>
    <mergeCell ref="S87:T87"/>
    <mergeCell ref="A89:C89"/>
    <mergeCell ref="D89:F89"/>
    <mergeCell ref="G89:I89"/>
    <mergeCell ref="J89:L89"/>
    <mergeCell ref="M89:O89"/>
    <mergeCell ref="P89:R89"/>
    <mergeCell ref="S89:T89"/>
    <mergeCell ref="B96:T96"/>
    <mergeCell ref="B97:T97"/>
    <mergeCell ref="A98:P98"/>
    <mergeCell ref="C100:D100"/>
    <mergeCell ref="E100:F100"/>
    <mergeCell ref="G100:H100"/>
    <mergeCell ref="I100:J100"/>
    <mergeCell ref="K100:L100"/>
    <mergeCell ref="M100:N100"/>
    <mergeCell ref="E101:F101"/>
    <mergeCell ref="A102:B104"/>
    <mergeCell ref="C102:C104"/>
    <mergeCell ref="D102:D104"/>
    <mergeCell ref="E102:N102"/>
    <mergeCell ref="E103:F103"/>
    <mergeCell ref="G103:H103"/>
    <mergeCell ref="I103:K103"/>
    <mergeCell ref="L103:N103"/>
    <mergeCell ref="Q103:T103"/>
    <mergeCell ref="A105:B105"/>
    <mergeCell ref="O105:R111"/>
    <mergeCell ref="A106:B106"/>
    <mergeCell ref="A107:B107"/>
    <mergeCell ref="A108:B108"/>
    <mergeCell ref="A109:B109"/>
    <mergeCell ref="A110:B110"/>
    <mergeCell ref="A111:B111"/>
    <mergeCell ref="C111:D111"/>
    <mergeCell ref="E111:F111"/>
    <mergeCell ref="G111:H111"/>
    <mergeCell ref="I111:K111"/>
    <mergeCell ref="L111:N111"/>
    <mergeCell ref="B112:S112"/>
    <mergeCell ref="A114:R114"/>
    <mergeCell ref="A115:B116"/>
    <mergeCell ref="C115:D115"/>
    <mergeCell ref="E115:F115"/>
    <mergeCell ref="G115:H115"/>
    <mergeCell ref="I115:J115"/>
    <mergeCell ref="K115:L115"/>
    <mergeCell ref="M115:N115"/>
    <mergeCell ref="O115:P115"/>
    <mergeCell ref="Q115:R115"/>
    <mergeCell ref="A117:B119"/>
    <mergeCell ref="C117:C119"/>
    <mergeCell ref="D117:D119"/>
    <mergeCell ref="E117:P117"/>
    <mergeCell ref="E118:F118"/>
    <mergeCell ref="G118:H118"/>
    <mergeCell ref="I118:J118"/>
    <mergeCell ref="K118:L118"/>
    <mergeCell ref="M118:N118"/>
    <mergeCell ref="O118:P118"/>
    <mergeCell ref="A120:B120"/>
    <mergeCell ref="A121:B121"/>
    <mergeCell ref="A122:B122"/>
    <mergeCell ref="C122:D122"/>
    <mergeCell ref="E122:F122"/>
    <mergeCell ref="G122:H122"/>
    <mergeCell ref="I122:J122"/>
    <mergeCell ref="K122:L122"/>
    <mergeCell ref="M122:N122"/>
    <mergeCell ref="O122:P122"/>
    <mergeCell ref="B123:S123"/>
  </mergeCells>
  <printOptions headings="false" gridLines="false" gridLinesSet="true" horizontalCentered="false" verticalCentered="false"/>
  <pageMargins left="0.7875" right="0.39375" top="0.590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Y39"/>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AN8" activeCellId="0" sqref="AN8:AQ8"/>
    </sheetView>
  </sheetViews>
  <sheetFormatPr defaultColWidth="1.24609375" defaultRowHeight="13.5" zeroHeight="false" outlineLevelRow="0" outlineLevelCol="0"/>
  <cols>
    <col collapsed="false" customWidth="true" hidden="false" outlineLevel="0" max="1" min="1" style="647" width="4.12"/>
    <col collapsed="false" customWidth="true" hidden="false" outlineLevel="0" max="2" min="2" style="0" width="0.5"/>
    <col collapsed="false" customWidth="true" hidden="false" outlineLevel="0" max="10" min="3" style="0" width="1.74"/>
    <col collapsed="false" customWidth="true" hidden="false" outlineLevel="0" max="11" min="11" style="0" width="0.5"/>
    <col collapsed="false" customWidth="true" hidden="false" outlineLevel="0" max="103" min="12" style="0" width="1.36"/>
  </cols>
  <sheetData>
    <row r="1" customFormat="false" ht="20.25" hidden="false" customHeight="true" outlineLevel="0" collapsed="false">
      <c r="A1" s="648" t="s">
        <v>381</v>
      </c>
      <c r="B1" s="648"/>
      <c r="C1" s="648"/>
      <c r="D1" s="648"/>
      <c r="E1" s="648"/>
      <c r="F1" s="648"/>
      <c r="G1" s="648"/>
      <c r="H1" s="648"/>
      <c r="I1" s="648"/>
      <c r="J1" s="648"/>
      <c r="K1" s="648"/>
      <c r="L1" s="648"/>
      <c r="M1" s="648"/>
      <c r="N1" s="648"/>
      <c r="O1" s="648"/>
      <c r="P1" s="648"/>
      <c r="Q1" s="648"/>
      <c r="R1" s="648"/>
      <c r="S1" s="648"/>
      <c r="T1" s="648"/>
      <c r="U1" s="648"/>
      <c r="V1" s="648"/>
      <c r="W1" s="648"/>
      <c r="X1" s="648"/>
      <c r="Y1" s="648"/>
      <c r="Z1" s="648"/>
      <c r="AA1" s="648"/>
      <c r="AB1" s="648"/>
      <c r="AC1" s="648"/>
      <c r="AD1" s="648"/>
      <c r="AE1" s="648"/>
      <c r="AF1" s="648"/>
      <c r="AG1" s="648"/>
      <c r="AH1" s="648"/>
      <c r="AI1" s="648"/>
      <c r="AJ1" s="648"/>
      <c r="AK1" s="648"/>
      <c r="AL1" s="648"/>
      <c r="AM1" s="648"/>
      <c r="AN1" s="648"/>
      <c r="AO1" s="648"/>
      <c r="AP1" s="648"/>
      <c r="AQ1" s="648"/>
      <c r="AR1" s="648"/>
      <c r="AS1" s="648"/>
      <c r="AT1" s="648"/>
      <c r="AU1" s="648"/>
      <c r="AV1" s="648"/>
      <c r="AW1" s="648"/>
      <c r="AX1" s="648"/>
      <c r="AY1" s="648"/>
      <c r="AZ1" s="648"/>
      <c r="BA1" s="648"/>
      <c r="BB1" s="648"/>
      <c r="BC1" s="648"/>
      <c r="BD1" s="648"/>
      <c r="BE1" s="648"/>
      <c r="BF1" s="648"/>
      <c r="BG1" s="648"/>
      <c r="BH1" s="648"/>
      <c r="BI1" s="648"/>
      <c r="BJ1" s="648"/>
      <c r="BK1" s="648"/>
      <c r="BL1" s="648"/>
      <c r="BM1" s="648"/>
      <c r="BN1" s="648"/>
      <c r="BO1" s="648"/>
      <c r="BP1" s="648"/>
      <c r="BQ1" s="648"/>
      <c r="BR1" s="648"/>
      <c r="BS1" s="648"/>
      <c r="BT1" s="648"/>
      <c r="BU1" s="648"/>
      <c r="BV1" s="648"/>
      <c r="BW1" s="648"/>
      <c r="BX1" s="648"/>
      <c r="BY1" s="648"/>
      <c r="BZ1" s="648"/>
      <c r="CA1" s="648"/>
      <c r="CB1" s="649"/>
      <c r="CC1" s="649"/>
      <c r="CD1" s="649"/>
      <c r="CE1" s="649"/>
      <c r="CF1" s="650"/>
      <c r="CG1" s="650"/>
      <c r="CH1" s="650"/>
      <c r="CI1" s="650"/>
      <c r="CJ1" s="650"/>
      <c r="CK1" s="650"/>
      <c r="CL1" s="650"/>
      <c r="CM1" s="650"/>
      <c r="CN1" s="650"/>
      <c r="CO1" s="650"/>
      <c r="CP1" s="650"/>
      <c r="CQ1" s="650"/>
      <c r="CR1" s="650"/>
      <c r="CS1" s="650"/>
      <c r="CT1" s="650"/>
      <c r="CU1" s="650"/>
      <c r="CV1" s="650"/>
      <c r="CW1" s="650"/>
      <c r="CX1" s="650"/>
      <c r="CY1" s="650"/>
    </row>
    <row r="2" customFormat="false" ht="6.75" hidden="false" customHeight="true" outlineLevel="0" collapsed="false">
      <c r="A2" s="651"/>
      <c r="B2" s="651"/>
      <c r="C2" s="651"/>
      <c r="D2" s="651"/>
      <c r="E2" s="651"/>
      <c r="F2" s="651"/>
      <c r="G2" s="651"/>
      <c r="H2" s="651"/>
      <c r="I2" s="651"/>
      <c r="J2" s="651"/>
      <c r="K2" s="651"/>
      <c r="L2" s="651"/>
      <c r="M2" s="651"/>
      <c r="N2" s="651"/>
      <c r="O2" s="651"/>
      <c r="P2" s="651"/>
      <c r="Q2" s="651"/>
      <c r="R2" s="651"/>
      <c r="S2" s="651"/>
      <c r="T2" s="651"/>
      <c r="U2" s="651"/>
      <c r="V2" s="651"/>
      <c r="W2" s="651"/>
      <c r="X2" s="651"/>
      <c r="Y2" s="651"/>
      <c r="Z2" s="651"/>
      <c r="AA2" s="651"/>
      <c r="AB2" s="651"/>
      <c r="AC2" s="651"/>
      <c r="AD2" s="651"/>
      <c r="AE2" s="651"/>
      <c r="AF2" s="651"/>
      <c r="AG2" s="651"/>
      <c r="AH2" s="651"/>
      <c r="AI2" s="651"/>
      <c r="AJ2" s="651"/>
      <c r="AK2" s="651"/>
      <c r="AL2" s="651"/>
      <c r="AM2" s="651"/>
      <c r="AN2" s="651"/>
      <c r="AO2" s="651"/>
      <c r="AP2" s="651"/>
      <c r="AQ2" s="651"/>
      <c r="AR2" s="651"/>
      <c r="AS2" s="651"/>
      <c r="AT2" s="651"/>
      <c r="AU2" s="651"/>
      <c r="AV2" s="651"/>
      <c r="AW2" s="651"/>
      <c r="AX2" s="651"/>
      <c r="AY2" s="651"/>
      <c r="AZ2" s="651"/>
      <c r="BA2" s="651"/>
      <c r="BB2" s="651"/>
      <c r="BC2" s="651"/>
      <c r="BD2" s="651"/>
      <c r="BH2" s="649"/>
      <c r="BI2" s="649"/>
      <c r="BJ2" s="649"/>
      <c r="BK2" s="649"/>
      <c r="BL2" s="649"/>
      <c r="BM2" s="649"/>
      <c r="BN2" s="649"/>
      <c r="BO2" s="649"/>
      <c r="BP2" s="649"/>
      <c r="BQ2" s="649"/>
      <c r="BR2" s="649"/>
      <c r="BS2" s="649"/>
      <c r="BT2" s="649"/>
      <c r="BU2" s="649"/>
      <c r="BV2" s="649"/>
      <c r="BW2" s="649"/>
      <c r="BX2" s="649"/>
      <c r="BY2" s="649"/>
      <c r="BZ2" s="649"/>
      <c r="CA2" s="649"/>
      <c r="CB2" s="649"/>
      <c r="CC2" s="649"/>
      <c r="CD2" s="649"/>
      <c r="CE2" s="649"/>
      <c r="CF2" s="650"/>
      <c r="CG2" s="650"/>
      <c r="CH2" s="650"/>
      <c r="CI2" s="650"/>
      <c r="CJ2" s="650"/>
      <c r="CK2" s="650"/>
      <c r="CL2" s="650"/>
      <c r="CM2" s="650"/>
      <c r="CN2" s="650"/>
      <c r="CO2" s="650"/>
      <c r="CP2" s="650"/>
      <c r="CQ2" s="650"/>
      <c r="CR2" s="650"/>
      <c r="CS2" s="650"/>
      <c r="CT2" s="650"/>
      <c r="CU2" s="650"/>
      <c r="CV2" s="650"/>
      <c r="CW2" s="650"/>
      <c r="CX2" s="650"/>
      <c r="CY2" s="650"/>
    </row>
    <row r="3" customFormat="false" ht="25.5" hidden="false" customHeight="true" outlineLevel="0" collapsed="false">
      <c r="A3" s="652" t="s">
        <v>382</v>
      </c>
      <c r="B3" s="652"/>
      <c r="C3" s="652"/>
      <c r="D3" s="652"/>
      <c r="E3" s="652"/>
      <c r="F3" s="652"/>
      <c r="G3" s="652"/>
      <c r="H3" s="652"/>
      <c r="I3" s="652"/>
      <c r="J3" s="652"/>
      <c r="K3" s="653"/>
      <c r="L3" s="654" t="s">
        <v>383</v>
      </c>
      <c r="M3" s="654"/>
      <c r="N3" s="654"/>
      <c r="O3" s="654"/>
      <c r="P3" s="654"/>
      <c r="Q3" s="654"/>
      <c r="R3" s="654"/>
      <c r="S3" s="654"/>
      <c r="T3" s="654"/>
      <c r="U3" s="654"/>
      <c r="V3" s="654"/>
      <c r="W3" s="654"/>
      <c r="X3" s="654"/>
      <c r="Y3" s="654"/>
      <c r="Z3" s="654"/>
      <c r="AA3" s="654"/>
      <c r="AB3" s="654"/>
      <c r="AC3" s="654"/>
      <c r="AD3" s="654"/>
      <c r="AE3" s="654"/>
      <c r="AF3" s="654"/>
      <c r="AG3" s="654"/>
      <c r="AH3" s="654"/>
      <c r="AI3" s="654"/>
      <c r="AJ3" s="655" t="s">
        <v>384</v>
      </c>
      <c r="AK3" s="655"/>
      <c r="AL3" s="655"/>
      <c r="AM3" s="655"/>
      <c r="AN3" s="655"/>
      <c r="AO3" s="655"/>
      <c r="AP3" s="655"/>
      <c r="AQ3" s="655"/>
      <c r="AR3" s="655"/>
      <c r="AS3" s="655"/>
      <c r="AT3" s="655"/>
      <c r="AU3" s="655"/>
      <c r="AV3" s="655"/>
      <c r="AW3" s="655"/>
      <c r="AX3" s="655"/>
      <c r="AY3" s="655"/>
      <c r="AZ3" s="655"/>
      <c r="BA3" s="655"/>
      <c r="BB3" s="655"/>
      <c r="BC3" s="655"/>
      <c r="BD3" s="655"/>
      <c r="BE3" s="655"/>
      <c r="BF3" s="655"/>
      <c r="BG3" s="655"/>
      <c r="BH3" s="654" t="s">
        <v>385</v>
      </c>
      <c r="BI3" s="654"/>
      <c r="BJ3" s="654"/>
      <c r="BK3" s="654"/>
      <c r="BL3" s="654"/>
      <c r="BM3" s="654"/>
      <c r="BN3" s="654"/>
      <c r="BO3" s="654"/>
      <c r="BP3" s="654"/>
      <c r="BQ3" s="654"/>
      <c r="BR3" s="654"/>
      <c r="BS3" s="654"/>
      <c r="BT3" s="654"/>
      <c r="BU3" s="654"/>
      <c r="BV3" s="654"/>
      <c r="BW3" s="654"/>
      <c r="BX3" s="654"/>
      <c r="BY3" s="654"/>
      <c r="BZ3" s="654"/>
      <c r="CA3" s="654"/>
      <c r="CB3" s="654"/>
      <c r="CC3" s="654"/>
      <c r="CD3" s="654"/>
      <c r="CE3" s="654"/>
      <c r="CF3" s="656" t="s">
        <v>386</v>
      </c>
      <c r="CG3" s="656"/>
      <c r="CH3" s="656"/>
      <c r="CI3" s="656"/>
      <c r="CJ3" s="656"/>
      <c r="CK3" s="656"/>
      <c r="CL3" s="656"/>
      <c r="CM3" s="656"/>
      <c r="CN3" s="656"/>
      <c r="CO3" s="656"/>
      <c r="CP3" s="656"/>
      <c r="CQ3" s="656"/>
      <c r="CR3" s="656"/>
      <c r="CS3" s="656"/>
      <c r="CT3" s="656"/>
      <c r="CU3" s="656"/>
      <c r="CV3" s="656"/>
      <c r="CW3" s="656"/>
      <c r="CX3" s="656"/>
      <c r="CY3" s="656"/>
    </row>
    <row r="4" customFormat="false" ht="20.25" hidden="false" customHeight="true" outlineLevel="0" collapsed="false">
      <c r="A4" s="657" t="s">
        <v>387</v>
      </c>
      <c r="B4" s="657"/>
      <c r="C4" s="657"/>
      <c r="D4" s="657"/>
      <c r="E4" s="657"/>
      <c r="F4" s="657"/>
      <c r="G4" s="657"/>
      <c r="H4" s="657"/>
      <c r="I4" s="657"/>
      <c r="J4" s="657"/>
      <c r="K4" s="657"/>
      <c r="L4" s="657" t="s">
        <v>242</v>
      </c>
      <c r="M4" s="657"/>
      <c r="N4" s="657"/>
      <c r="O4" s="657"/>
      <c r="P4" s="658" t="s">
        <v>244</v>
      </c>
      <c r="Q4" s="658"/>
      <c r="R4" s="658"/>
      <c r="S4" s="658"/>
      <c r="T4" s="658" t="s">
        <v>243</v>
      </c>
      <c r="U4" s="658"/>
      <c r="V4" s="658"/>
      <c r="W4" s="658"/>
      <c r="X4" s="659" t="s">
        <v>388</v>
      </c>
      <c r="Y4" s="659"/>
      <c r="Z4" s="659"/>
      <c r="AA4" s="659"/>
      <c r="AB4" s="660" t="s">
        <v>187</v>
      </c>
      <c r="AC4" s="660"/>
      <c r="AD4" s="660"/>
      <c r="AE4" s="660"/>
      <c r="AF4" s="661" t="s">
        <v>234</v>
      </c>
      <c r="AG4" s="661"/>
      <c r="AH4" s="661"/>
      <c r="AI4" s="661"/>
      <c r="AJ4" s="662" t="s">
        <v>242</v>
      </c>
      <c r="AK4" s="662"/>
      <c r="AL4" s="662"/>
      <c r="AM4" s="662"/>
      <c r="AN4" s="658" t="s">
        <v>244</v>
      </c>
      <c r="AO4" s="658"/>
      <c r="AP4" s="658"/>
      <c r="AQ4" s="658"/>
      <c r="AR4" s="658" t="s">
        <v>243</v>
      </c>
      <c r="AS4" s="658"/>
      <c r="AT4" s="658"/>
      <c r="AU4" s="658"/>
      <c r="AV4" s="662" t="s">
        <v>388</v>
      </c>
      <c r="AW4" s="662"/>
      <c r="AX4" s="662"/>
      <c r="AY4" s="662"/>
      <c r="AZ4" s="660" t="s">
        <v>187</v>
      </c>
      <c r="BA4" s="660"/>
      <c r="BB4" s="660"/>
      <c r="BC4" s="660"/>
      <c r="BD4" s="663" t="s">
        <v>234</v>
      </c>
      <c r="BE4" s="663"/>
      <c r="BF4" s="663"/>
      <c r="BG4" s="663"/>
      <c r="BH4" s="657" t="s">
        <v>242</v>
      </c>
      <c r="BI4" s="657"/>
      <c r="BJ4" s="657"/>
      <c r="BK4" s="657"/>
      <c r="BL4" s="658" t="s">
        <v>244</v>
      </c>
      <c r="BM4" s="658"/>
      <c r="BN4" s="658"/>
      <c r="BO4" s="658"/>
      <c r="BP4" s="658" t="s">
        <v>243</v>
      </c>
      <c r="BQ4" s="658"/>
      <c r="BR4" s="658"/>
      <c r="BS4" s="658"/>
      <c r="BT4" s="659" t="s">
        <v>388</v>
      </c>
      <c r="BU4" s="659"/>
      <c r="BV4" s="659"/>
      <c r="BW4" s="659"/>
      <c r="BX4" s="660" t="s">
        <v>187</v>
      </c>
      <c r="BY4" s="660"/>
      <c r="BZ4" s="660"/>
      <c r="CA4" s="660"/>
      <c r="CB4" s="661" t="s">
        <v>234</v>
      </c>
      <c r="CC4" s="661"/>
      <c r="CD4" s="661"/>
      <c r="CE4" s="661"/>
      <c r="CF4" s="662" t="s">
        <v>242</v>
      </c>
      <c r="CG4" s="662"/>
      <c r="CH4" s="662"/>
      <c r="CI4" s="662"/>
      <c r="CJ4" s="658" t="s">
        <v>244</v>
      </c>
      <c r="CK4" s="658"/>
      <c r="CL4" s="658"/>
      <c r="CM4" s="658"/>
      <c r="CN4" s="658" t="s">
        <v>243</v>
      </c>
      <c r="CO4" s="658"/>
      <c r="CP4" s="658"/>
      <c r="CQ4" s="658"/>
      <c r="CR4" s="659" t="s">
        <v>388</v>
      </c>
      <c r="CS4" s="659"/>
      <c r="CT4" s="659"/>
      <c r="CU4" s="659"/>
      <c r="CV4" s="661" t="s">
        <v>187</v>
      </c>
      <c r="CW4" s="661"/>
      <c r="CX4" s="661"/>
      <c r="CY4" s="661"/>
    </row>
    <row r="5" customFormat="false" ht="17.25" hidden="false" customHeight="true" outlineLevel="0" collapsed="false">
      <c r="A5" s="664" t="s">
        <v>389</v>
      </c>
      <c r="B5" s="665"/>
      <c r="C5" s="666" t="s">
        <v>390</v>
      </c>
      <c r="D5" s="666"/>
      <c r="E5" s="666"/>
      <c r="F5" s="666"/>
      <c r="G5" s="666"/>
      <c r="H5" s="666"/>
      <c r="I5" s="666"/>
      <c r="J5" s="666"/>
      <c r="K5" s="667"/>
      <c r="L5" s="668" t="n">
        <f aca="false">L13+L20+L27</f>
        <v>0</v>
      </c>
      <c r="M5" s="668"/>
      <c r="N5" s="668"/>
      <c r="O5" s="668"/>
      <c r="P5" s="669" t="n">
        <f aca="false">P13+P20+P27</f>
        <v>2</v>
      </c>
      <c r="Q5" s="669"/>
      <c r="R5" s="669"/>
      <c r="S5" s="669"/>
      <c r="T5" s="669" t="n">
        <f aca="false">T13+T20+T27</f>
        <v>0</v>
      </c>
      <c r="U5" s="669"/>
      <c r="V5" s="669"/>
      <c r="W5" s="669"/>
      <c r="X5" s="670" t="n">
        <f aca="false">X13+X20+X27</f>
        <v>0</v>
      </c>
      <c r="Y5" s="670"/>
      <c r="Z5" s="670"/>
      <c r="AA5" s="670"/>
      <c r="AB5" s="671" t="n">
        <f aca="false">SUM(L5:AA5)</f>
        <v>2</v>
      </c>
      <c r="AC5" s="671"/>
      <c r="AD5" s="671"/>
      <c r="AE5" s="671"/>
      <c r="AF5" s="672" t="n">
        <f aca="false">AB5/CV5</f>
        <v>0.0526315789473684</v>
      </c>
      <c r="AG5" s="672"/>
      <c r="AH5" s="672"/>
      <c r="AI5" s="672"/>
      <c r="AJ5" s="668" t="n">
        <f aca="false">AJ13+AJ20+AJ27</f>
        <v>10</v>
      </c>
      <c r="AK5" s="668"/>
      <c r="AL5" s="668"/>
      <c r="AM5" s="668"/>
      <c r="AN5" s="669" t="n">
        <f aca="false">AN13+AN20+AN27</f>
        <v>1</v>
      </c>
      <c r="AO5" s="669"/>
      <c r="AP5" s="669"/>
      <c r="AQ5" s="669"/>
      <c r="AR5" s="669" t="n">
        <f aca="false">AR13+AR20+AR27</f>
        <v>0</v>
      </c>
      <c r="AS5" s="669"/>
      <c r="AT5" s="669"/>
      <c r="AU5" s="669"/>
      <c r="AV5" s="673" t="n">
        <f aca="false">AV13+AV20+AV27</f>
        <v>0</v>
      </c>
      <c r="AW5" s="673"/>
      <c r="AX5" s="673"/>
      <c r="AY5" s="673"/>
      <c r="AZ5" s="671" t="n">
        <f aca="false">SUM(AJ5:AY5)</f>
        <v>11</v>
      </c>
      <c r="BA5" s="671"/>
      <c r="BB5" s="671"/>
      <c r="BC5" s="671"/>
      <c r="BD5" s="674" t="n">
        <f aca="false">AZ5/CV5</f>
        <v>0.289473684210526</v>
      </c>
      <c r="BE5" s="674"/>
      <c r="BF5" s="674"/>
      <c r="BG5" s="674"/>
      <c r="BH5" s="668" t="n">
        <f aca="false">BH13+BH20+BH27</f>
        <v>22</v>
      </c>
      <c r="BI5" s="668"/>
      <c r="BJ5" s="668"/>
      <c r="BK5" s="668"/>
      <c r="BL5" s="669" t="n">
        <f aca="false">BL13+BL20+BL27</f>
        <v>3</v>
      </c>
      <c r="BM5" s="669"/>
      <c r="BN5" s="669"/>
      <c r="BO5" s="669"/>
      <c r="BP5" s="669" t="n">
        <f aca="false">BP13+BP20+BP27</f>
        <v>0</v>
      </c>
      <c r="BQ5" s="669"/>
      <c r="BR5" s="669"/>
      <c r="BS5" s="669"/>
      <c r="BT5" s="670"/>
      <c r="BU5" s="670"/>
      <c r="BV5" s="670"/>
      <c r="BW5" s="670"/>
      <c r="BX5" s="671" t="n">
        <f aca="false">SUM(BH5:BW5)</f>
        <v>25</v>
      </c>
      <c r="BY5" s="671"/>
      <c r="BZ5" s="671"/>
      <c r="CA5" s="671"/>
      <c r="CB5" s="675" t="n">
        <f aca="false">BX5/CV5</f>
        <v>0.657894736842105</v>
      </c>
      <c r="CC5" s="675"/>
      <c r="CD5" s="675"/>
      <c r="CE5" s="675"/>
      <c r="CF5" s="668" t="n">
        <f aca="false">CF13+CF20+CF27</f>
        <v>32</v>
      </c>
      <c r="CG5" s="668"/>
      <c r="CH5" s="668"/>
      <c r="CI5" s="668"/>
      <c r="CJ5" s="669" t="n">
        <f aca="false">CJ13+CJ20+CJ27</f>
        <v>6</v>
      </c>
      <c r="CK5" s="669"/>
      <c r="CL5" s="669"/>
      <c r="CM5" s="669"/>
      <c r="CN5" s="669" t="n">
        <f aca="false">CN13+CN20+CN27</f>
        <v>0</v>
      </c>
      <c r="CO5" s="669"/>
      <c r="CP5" s="669"/>
      <c r="CQ5" s="669"/>
      <c r="CR5" s="673" t="n">
        <f aca="false">CR13+CR20+CR27</f>
        <v>0</v>
      </c>
      <c r="CS5" s="673"/>
      <c r="CT5" s="673"/>
      <c r="CU5" s="673"/>
      <c r="CV5" s="676" t="n">
        <f aca="false">AB5+AZ5+BX5</f>
        <v>38</v>
      </c>
      <c r="CW5" s="676"/>
      <c r="CX5" s="676"/>
      <c r="CY5" s="676"/>
    </row>
    <row r="6" customFormat="false" ht="17.25" hidden="false" customHeight="true" outlineLevel="0" collapsed="false">
      <c r="A6" s="664"/>
      <c r="B6" s="677"/>
      <c r="C6" s="678" t="s">
        <v>190</v>
      </c>
      <c r="D6" s="678"/>
      <c r="E6" s="678"/>
      <c r="F6" s="678"/>
      <c r="G6" s="678"/>
      <c r="H6" s="678"/>
      <c r="I6" s="678"/>
      <c r="J6" s="678"/>
      <c r="K6" s="679"/>
      <c r="L6" s="680" t="n">
        <f aca="false">L14+L21+L28</f>
        <v>1</v>
      </c>
      <c r="M6" s="680"/>
      <c r="N6" s="680"/>
      <c r="O6" s="680"/>
      <c r="P6" s="681" t="n">
        <f aca="false">P14+P21+P28</f>
        <v>1</v>
      </c>
      <c r="Q6" s="681"/>
      <c r="R6" s="681"/>
      <c r="S6" s="681"/>
      <c r="T6" s="681" t="n">
        <f aca="false">T14+T21+T28</f>
        <v>0</v>
      </c>
      <c r="U6" s="681"/>
      <c r="V6" s="681"/>
      <c r="W6" s="681"/>
      <c r="X6" s="682" t="n">
        <f aca="false">X14+X21+X28</f>
        <v>0</v>
      </c>
      <c r="Y6" s="682"/>
      <c r="Z6" s="682"/>
      <c r="AA6" s="682"/>
      <c r="AB6" s="683" t="n">
        <f aca="false">SUM(L6:AA6)</f>
        <v>2</v>
      </c>
      <c r="AC6" s="683"/>
      <c r="AD6" s="683"/>
      <c r="AE6" s="683"/>
      <c r="AF6" s="684" t="n">
        <f aca="false">AB6/CV6</f>
        <v>0.0588235294117647</v>
      </c>
      <c r="AG6" s="684"/>
      <c r="AH6" s="684"/>
      <c r="AI6" s="684"/>
      <c r="AJ6" s="680" t="n">
        <f aca="false">AJ14+AJ21+AJ28</f>
        <v>3</v>
      </c>
      <c r="AK6" s="680"/>
      <c r="AL6" s="680"/>
      <c r="AM6" s="680"/>
      <c r="AN6" s="681" t="n">
        <f aca="false">AN14+AN21+AN28</f>
        <v>0</v>
      </c>
      <c r="AO6" s="681"/>
      <c r="AP6" s="681"/>
      <c r="AQ6" s="681"/>
      <c r="AR6" s="681" t="n">
        <f aca="false">AR14+AR21+AR28</f>
        <v>0</v>
      </c>
      <c r="AS6" s="681"/>
      <c r="AT6" s="681"/>
      <c r="AU6" s="681"/>
      <c r="AV6" s="685" t="n">
        <f aca="false">AV14+AV21+AV28</f>
        <v>0</v>
      </c>
      <c r="AW6" s="685"/>
      <c r="AX6" s="685"/>
      <c r="AY6" s="685"/>
      <c r="AZ6" s="683" t="n">
        <f aca="false">SUM(AJ6:AY6)</f>
        <v>3</v>
      </c>
      <c r="BA6" s="683"/>
      <c r="BB6" s="683"/>
      <c r="BC6" s="683"/>
      <c r="BD6" s="686" t="n">
        <f aca="false">AZ6/CV6</f>
        <v>0.0882352941176471</v>
      </c>
      <c r="BE6" s="686"/>
      <c r="BF6" s="686"/>
      <c r="BG6" s="686"/>
      <c r="BH6" s="680" t="n">
        <f aca="false">BH14+BH21+BH28</f>
        <v>27</v>
      </c>
      <c r="BI6" s="680"/>
      <c r="BJ6" s="680"/>
      <c r="BK6" s="680"/>
      <c r="BL6" s="681" t="n">
        <f aca="false">BL14+BL21+BL28</f>
        <v>2</v>
      </c>
      <c r="BM6" s="681"/>
      <c r="BN6" s="681"/>
      <c r="BO6" s="681"/>
      <c r="BP6" s="681" t="n">
        <f aca="false">BP14+BP21+BP28</f>
        <v>0</v>
      </c>
      <c r="BQ6" s="681"/>
      <c r="BR6" s="681"/>
      <c r="BS6" s="681"/>
      <c r="BT6" s="682"/>
      <c r="BU6" s="682"/>
      <c r="BV6" s="682"/>
      <c r="BW6" s="682"/>
      <c r="BX6" s="683" t="n">
        <f aca="false">SUM(BH6:BW6)</f>
        <v>29</v>
      </c>
      <c r="BY6" s="683"/>
      <c r="BZ6" s="683"/>
      <c r="CA6" s="683"/>
      <c r="CB6" s="687" t="n">
        <f aca="false">BX6/CV6</f>
        <v>0.852941176470588</v>
      </c>
      <c r="CC6" s="687"/>
      <c r="CD6" s="687"/>
      <c r="CE6" s="687"/>
      <c r="CF6" s="680" t="n">
        <f aca="false">CF14+CF21+CF28</f>
        <v>31</v>
      </c>
      <c r="CG6" s="680"/>
      <c r="CH6" s="680"/>
      <c r="CI6" s="680"/>
      <c r="CJ6" s="681" t="n">
        <f aca="false">CJ14+CJ21+CJ28</f>
        <v>3</v>
      </c>
      <c r="CK6" s="681"/>
      <c r="CL6" s="681"/>
      <c r="CM6" s="681"/>
      <c r="CN6" s="681" t="n">
        <f aca="false">CN14+CN21+CN28</f>
        <v>0</v>
      </c>
      <c r="CO6" s="681"/>
      <c r="CP6" s="681"/>
      <c r="CQ6" s="681"/>
      <c r="CR6" s="685" t="n">
        <f aca="false">CR14+CR21+CR28</f>
        <v>0</v>
      </c>
      <c r="CS6" s="685"/>
      <c r="CT6" s="685"/>
      <c r="CU6" s="685"/>
      <c r="CV6" s="688" t="n">
        <f aca="false">AB6+AZ6+BX6</f>
        <v>34</v>
      </c>
      <c r="CW6" s="688"/>
      <c r="CX6" s="688"/>
      <c r="CY6" s="688"/>
    </row>
    <row r="7" customFormat="false" ht="17.25" hidden="false" customHeight="true" outlineLevel="0" collapsed="false">
      <c r="A7" s="664"/>
      <c r="B7" s="677"/>
      <c r="C7" s="678" t="s">
        <v>191</v>
      </c>
      <c r="D7" s="678"/>
      <c r="E7" s="678"/>
      <c r="F7" s="678"/>
      <c r="G7" s="678"/>
      <c r="H7" s="678"/>
      <c r="I7" s="678"/>
      <c r="J7" s="678"/>
      <c r="K7" s="679"/>
      <c r="L7" s="680" t="n">
        <f aca="false">L15+L22+L29</f>
        <v>1</v>
      </c>
      <c r="M7" s="680"/>
      <c r="N7" s="680"/>
      <c r="O7" s="680"/>
      <c r="P7" s="681" t="n">
        <f aca="false">P15+P22+P29</f>
        <v>1</v>
      </c>
      <c r="Q7" s="681"/>
      <c r="R7" s="681"/>
      <c r="S7" s="681"/>
      <c r="T7" s="681" t="n">
        <f aca="false">T15+T22+T29</f>
        <v>0</v>
      </c>
      <c r="U7" s="681"/>
      <c r="V7" s="681"/>
      <c r="W7" s="681"/>
      <c r="X7" s="682" t="n">
        <f aca="false">X15+X22+X29</f>
        <v>1</v>
      </c>
      <c r="Y7" s="682"/>
      <c r="Z7" s="682"/>
      <c r="AA7" s="682"/>
      <c r="AB7" s="683" t="n">
        <f aca="false">SUM(L7:AA7)</f>
        <v>3</v>
      </c>
      <c r="AC7" s="683"/>
      <c r="AD7" s="683"/>
      <c r="AE7" s="683"/>
      <c r="AF7" s="684" t="n">
        <f aca="false">AB7/CV7</f>
        <v>0.0697674418604651</v>
      </c>
      <c r="AG7" s="684"/>
      <c r="AH7" s="684"/>
      <c r="AI7" s="684"/>
      <c r="AJ7" s="680" t="n">
        <f aca="false">AJ15+AJ22+AJ29</f>
        <v>10</v>
      </c>
      <c r="AK7" s="680"/>
      <c r="AL7" s="680"/>
      <c r="AM7" s="680"/>
      <c r="AN7" s="681" t="n">
        <f aca="false">AN15+AN22+AN29</f>
        <v>1</v>
      </c>
      <c r="AO7" s="681"/>
      <c r="AP7" s="681"/>
      <c r="AQ7" s="681"/>
      <c r="AR7" s="681" t="n">
        <f aca="false">AR15+AR22+AR29</f>
        <v>1</v>
      </c>
      <c r="AS7" s="681"/>
      <c r="AT7" s="681"/>
      <c r="AU7" s="681"/>
      <c r="AV7" s="685" t="n">
        <f aca="false">AV15+AV22+AV29</f>
        <v>2</v>
      </c>
      <c r="AW7" s="685"/>
      <c r="AX7" s="685"/>
      <c r="AY7" s="685"/>
      <c r="AZ7" s="683" t="n">
        <f aca="false">SUM(AJ7:AY7)</f>
        <v>14</v>
      </c>
      <c r="BA7" s="683"/>
      <c r="BB7" s="683"/>
      <c r="BC7" s="683"/>
      <c r="BD7" s="686" t="n">
        <f aca="false">AZ7/CV7</f>
        <v>0.325581395348837</v>
      </c>
      <c r="BE7" s="686"/>
      <c r="BF7" s="686"/>
      <c r="BG7" s="686"/>
      <c r="BH7" s="680" t="n">
        <f aca="false">BH15+BH22+BH29</f>
        <v>22</v>
      </c>
      <c r="BI7" s="680"/>
      <c r="BJ7" s="680"/>
      <c r="BK7" s="680"/>
      <c r="BL7" s="681" t="n">
        <f aca="false">BL15+BL22+BL29</f>
        <v>3</v>
      </c>
      <c r="BM7" s="681"/>
      <c r="BN7" s="681"/>
      <c r="BO7" s="681"/>
      <c r="BP7" s="681" t="n">
        <f aca="false">BP15+BP22+BP29</f>
        <v>1</v>
      </c>
      <c r="BQ7" s="681"/>
      <c r="BR7" s="681"/>
      <c r="BS7" s="681"/>
      <c r="BT7" s="682"/>
      <c r="BU7" s="682"/>
      <c r="BV7" s="682"/>
      <c r="BW7" s="682"/>
      <c r="BX7" s="683" t="n">
        <f aca="false">SUM(BH7:BW7)</f>
        <v>26</v>
      </c>
      <c r="BY7" s="683"/>
      <c r="BZ7" s="683"/>
      <c r="CA7" s="683"/>
      <c r="CB7" s="687" t="n">
        <f aca="false">BX7/CV7</f>
        <v>0.604651162790698</v>
      </c>
      <c r="CC7" s="687"/>
      <c r="CD7" s="687"/>
      <c r="CE7" s="687"/>
      <c r="CF7" s="680" t="n">
        <f aca="false">CF15+CF22+CF29</f>
        <v>33</v>
      </c>
      <c r="CG7" s="680"/>
      <c r="CH7" s="680"/>
      <c r="CI7" s="680"/>
      <c r="CJ7" s="681" t="n">
        <f aca="false">CJ15+CJ22+CJ29</f>
        <v>5</v>
      </c>
      <c r="CK7" s="681"/>
      <c r="CL7" s="681"/>
      <c r="CM7" s="681"/>
      <c r="CN7" s="681" t="n">
        <f aca="false">CN15+CN22+CN29</f>
        <v>2</v>
      </c>
      <c r="CO7" s="681"/>
      <c r="CP7" s="681"/>
      <c r="CQ7" s="681"/>
      <c r="CR7" s="685" t="n">
        <f aca="false">CR15+CR22+CR29</f>
        <v>3</v>
      </c>
      <c r="CS7" s="685"/>
      <c r="CT7" s="685"/>
      <c r="CU7" s="685"/>
      <c r="CV7" s="688" t="n">
        <f aca="false">AB7+AZ7+BX7</f>
        <v>43</v>
      </c>
      <c r="CW7" s="688"/>
      <c r="CX7" s="688"/>
      <c r="CY7" s="688"/>
    </row>
    <row r="8" customFormat="false" ht="17.25" hidden="false" customHeight="true" outlineLevel="0" collapsed="false">
      <c r="A8" s="664"/>
      <c r="B8" s="677"/>
      <c r="C8" s="678" t="s">
        <v>391</v>
      </c>
      <c r="D8" s="678"/>
      <c r="E8" s="678"/>
      <c r="F8" s="678"/>
      <c r="G8" s="678"/>
      <c r="H8" s="678"/>
      <c r="I8" s="678"/>
      <c r="J8" s="678"/>
      <c r="K8" s="679"/>
      <c r="L8" s="680" t="n">
        <f aca="false">L16+L23+L30</f>
        <v>0</v>
      </c>
      <c r="M8" s="680"/>
      <c r="N8" s="680"/>
      <c r="O8" s="680"/>
      <c r="P8" s="681" t="n">
        <f aca="false">P16+P23+P30</f>
        <v>0</v>
      </c>
      <c r="Q8" s="681"/>
      <c r="R8" s="681"/>
      <c r="S8" s="681"/>
      <c r="T8" s="681" t="n">
        <f aca="false">T16+T23+T30</f>
        <v>0</v>
      </c>
      <c r="U8" s="681"/>
      <c r="V8" s="681"/>
      <c r="W8" s="681"/>
      <c r="X8" s="682" t="n">
        <f aca="false">X16+X23+X30</f>
        <v>0</v>
      </c>
      <c r="Y8" s="682"/>
      <c r="Z8" s="682"/>
      <c r="AA8" s="682"/>
      <c r="AB8" s="683" t="n">
        <f aca="false">SUM(L8:AA8)</f>
        <v>0</v>
      </c>
      <c r="AC8" s="683"/>
      <c r="AD8" s="683"/>
      <c r="AE8" s="683"/>
      <c r="AF8" s="684" t="n">
        <f aca="false">AB8/CV8</f>
        <v>0</v>
      </c>
      <c r="AG8" s="684"/>
      <c r="AH8" s="684"/>
      <c r="AI8" s="684"/>
      <c r="AJ8" s="680" t="n">
        <f aca="false">AJ16+AJ23+AJ30</f>
        <v>4</v>
      </c>
      <c r="AK8" s="680"/>
      <c r="AL8" s="680"/>
      <c r="AM8" s="680"/>
      <c r="AN8" s="681" t="n">
        <f aca="false">AN16+AN23+AN30</f>
        <v>0</v>
      </c>
      <c r="AO8" s="681"/>
      <c r="AP8" s="681"/>
      <c r="AQ8" s="681"/>
      <c r="AR8" s="681" t="n">
        <f aca="false">AR16+AR23+AR30</f>
        <v>0</v>
      </c>
      <c r="AS8" s="681"/>
      <c r="AT8" s="681"/>
      <c r="AU8" s="681"/>
      <c r="AV8" s="685" t="n">
        <f aca="false">AV16+AV23+AV30</f>
        <v>0</v>
      </c>
      <c r="AW8" s="685"/>
      <c r="AX8" s="685"/>
      <c r="AY8" s="685"/>
      <c r="AZ8" s="683" t="n">
        <f aca="false">SUM(AJ8:AY8)</f>
        <v>4</v>
      </c>
      <c r="BA8" s="683"/>
      <c r="BB8" s="683"/>
      <c r="BC8" s="683"/>
      <c r="BD8" s="686" t="n">
        <f aca="false">AZ8/CV8</f>
        <v>0.5</v>
      </c>
      <c r="BE8" s="686"/>
      <c r="BF8" s="686"/>
      <c r="BG8" s="686"/>
      <c r="BH8" s="680" t="n">
        <f aca="false">BH16+BH23+BH30</f>
        <v>4</v>
      </c>
      <c r="BI8" s="680"/>
      <c r="BJ8" s="680"/>
      <c r="BK8" s="680"/>
      <c r="BL8" s="681" t="n">
        <f aca="false">BL16+BL23+BL30</f>
        <v>0</v>
      </c>
      <c r="BM8" s="681"/>
      <c r="BN8" s="681"/>
      <c r="BO8" s="681"/>
      <c r="BP8" s="681" t="n">
        <f aca="false">BP16+BP23+BP30</f>
        <v>0</v>
      </c>
      <c r="BQ8" s="681"/>
      <c r="BR8" s="681"/>
      <c r="BS8" s="681"/>
      <c r="BT8" s="682"/>
      <c r="BU8" s="682"/>
      <c r="BV8" s="682"/>
      <c r="BW8" s="682"/>
      <c r="BX8" s="683" t="n">
        <f aca="false">SUM(BH8:BW8)</f>
        <v>4</v>
      </c>
      <c r="BY8" s="683"/>
      <c r="BZ8" s="683"/>
      <c r="CA8" s="683"/>
      <c r="CB8" s="687" t="n">
        <f aca="false">BX8/CV8</f>
        <v>0.5</v>
      </c>
      <c r="CC8" s="687"/>
      <c r="CD8" s="687"/>
      <c r="CE8" s="687"/>
      <c r="CF8" s="680" t="n">
        <f aca="false">CF16+CF23+CF30</f>
        <v>8</v>
      </c>
      <c r="CG8" s="680"/>
      <c r="CH8" s="680"/>
      <c r="CI8" s="680"/>
      <c r="CJ8" s="681" t="n">
        <f aca="false">CJ16+CJ23+CJ30</f>
        <v>0</v>
      </c>
      <c r="CK8" s="681"/>
      <c r="CL8" s="681"/>
      <c r="CM8" s="681"/>
      <c r="CN8" s="681" t="n">
        <f aca="false">CN16+CN23+CN30</f>
        <v>0</v>
      </c>
      <c r="CO8" s="681"/>
      <c r="CP8" s="681"/>
      <c r="CQ8" s="681"/>
      <c r="CR8" s="685" t="n">
        <f aca="false">CR16+CR23+CR30</f>
        <v>0</v>
      </c>
      <c r="CS8" s="685"/>
      <c r="CT8" s="685"/>
      <c r="CU8" s="685"/>
      <c r="CV8" s="688" t="n">
        <f aca="false">AB8+AZ8+BX8</f>
        <v>8</v>
      </c>
      <c r="CW8" s="688"/>
      <c r="CX8" s="688"/>
      <c r="CY8" s="688"/>
    </row>
    <row r="9" customFormat="false" ht="17.25" hidden="false" customHeight="true" outlineLevel="0" collapsed="false">
      <c r="A9" s="664"/>
      <c r="B9" s="677"/>
      <c r="C9" s="678" t="s">
        <v>392</v>
      </c>
      <c r="D9" s="678"/>
      <c r="E9" s="678"/>
      <c r="F9" s="678"/>
      <c r="G9" s="678"/>
      <c r="H9" s="678"/>
      <c r="I9" s="678"/>
      <c r="J9" s="678"/>
      <c r="K9" s="679"/>
      <c r="L9" s="680" t="n">
        <f aca="false">L17+L24+L31</f>
        <v>0</v>
      </c>
      <c r="M9" s="680"/>
      <c r="N9" s="680"/>
      <c r="O9" s="680"/>
      <c r="P9" s="681" t="n">
        <f aca="false">P17+P24+P31</f>
        <v>0</v>
      </c>
      <c r="Q9" s="681"/>
      <c r="R9" s="681"/>
      <c r="S9" s="681"/>
      <c r="T9" s="681" t="n">
        <f aca="false">T17+T24+T31</f>
        <v>0</v>
      </c>
      <c r="U9" s="681"/>
      <c r="V9" s="681"/>
      <c r="W9" s="681"/>
      <c r="X9" s="682" t="n">
        <f aca="false">X17+X24+X31</f>
        <v>0</v>
      </c>
      <c r="Y9" s="682"/>
      <c r="Z9" s="682"/>
      <c r="AA9" s="682"/>
      <c r="AB9" s="683" t="n">
        <f aca="false">SUM(L9:AA9)</f>
        <v>0</v>
      </c>
      <c r="AC9" s="683"/>
      <c r="AD9" s="683"/>
      <c r="AE9" s="683"/>
      <c r="AF9" s="684" t="n">
        <f aca="false">AB9/CV9</f>
        <v>0</v>
      </c>
      <c r="AG9" s="684"/>
      <c r="AH9" s="684"/>
      <c r="AI9" s="684"/>
      <c r="AJ9" s="680" t="n">
        <f aca="false">AJ17+AJ24+AJ31</f>
        <v>0</v>
      </c>
      <c r="AK9" s="680"/>
      <c r="AL9" s="680"/>
      <c r="AM9" s="680"/>
      <c r="AN9" s="681" t="n">
        <f aca="false">AN17+AN24+AN31</f>
        <v>0</v>
      </c>
      <c r="AO9" s="681"/>
      <c r="AP9" s="681"/>
      <c r="AQ9" s="681"/>
      <c r="AR9" s="681" t="n">
        <f aca="false">AR17+AR24+AR31</f>
        <v>0</v>
      </c>
      <c r="AS9" s="681"/>
      <c r="AT9" s="681"/>
      <c r="AU9" s="681"/>
      <c r="AV9" s="685" t="n">
        <f aca="false">AV17+AV24+AV31</f>
        <v>0</v>
      </c>
      <c r="AW9" s="685"/>
      <c r="AX9" s="685"/>
      <c r="AY9" s="685"/>
      <c r="AZ9" s="683" t="n">
        <f aca="false">SUM(AJ9:AY9)</f>
        <v>0</v>
      </c>
      <c r="BA9" s="683"/>
      <c r="BB9" s="683"/>
      <c r="BC9" s="683"/>
      <c r="BD9" s="686" t="n">
        <f aca="false">AZ9/CV9</f>
        <v>0</v>
      </c>
      <c r="BE9" s="686"/>
      <c r="BF9" s="686"/>
      <c r="BG9" s="686"/>
      <c r="BH9" s="680" t="n">
        <f aca="false">BH17+BH24+BH31</f>
        <v>1</v>
      </c>
      <c r="BI9" s="680"/>
      <c r="BJ9" s="680"/>
      <c r="BK9" s="680"/>
      <c r="BL9" s="681" t="n">
        <f aca="false">BL17+BL24+BL31</f>
        <v>1</v>
      </c>
      <c r="BM9" s="681"/>
      <c r="BN9" s="681"/>
      <c r="BO9" s="681"/>
      <c r="BP9" s="681" t="n">
        <f aca="false">BP17+BP24+BP31</f>
        <v>0</v>
      </c>
      <c r="BQ9" s="681"/>
      <c r="BR9" s="681"/>
      <c r="BS9" s="681"/>
      <c r="BT9" s="682"/>
      <c r="BU9" s="682"/>
      <c r="BV9" s="682"/>
      <c r="BW9" s="682"/>
      <c r="BX9" s="683" t="n">
        <f aca="false">SUM(BH9:BW9)</f>
        <v>2</v>
      </c>
      <c r="BY9" s="683"/>
      <c r="BZ9" s="683"/>
      <c r="CA9" s="683"/>
      <c r="CB9" s="689" t="n">
        <f aca="false">BX9/CV9</f>
        <v>1</v>
      </c>
      <c r="CC9" s="689"/>
      <c r="CD9" s="689"/>
      <c r="CE9" s="689"/>
      <c r="CF9" s="680" t="n">
        <f aca="false">CF17+CF24+CF31</f>
        <v>1</v>
      </c>
      <c r="CG9" s="680"/>
      <c r="CH9" s="680"/>
      <c r="CI9" s="680"/>
      <c r="CJ9" s="681" t="n">
        <f aca="false">CJ17+CJ24+CJ31</f>
        <v>1</v>
      </c>
      <c r="CK9" s="681"/>
      <c r="CL9" s="681"/>
      <c r="CM9" s="681"/>
      <c r="CN9" s="681" t="n">
        <f aca="false">CN17+CN24+CN31</f>
        <v>0</v>
      </c>
      <c r="CO9" s="681"/>
      <c r="CP9" s="681"/>
      <c r="CQ9" s="681"/>
      <c r="CR9" s="685" t="n">
        <f aca="false">CR17+CR24+CR31</f>
        <v>0</v>
      </c>
      <c r="CS9" s="685"/>
      <c r="CT9" s="685"/>
      <c r="CU9" s="685"/>
      <c r="CV9" s="688" t="n">
        <f aca="false">AB9+AZ9+BX9</f>
        <v>2</v>
      </c>
      <c r="CW9" s="688"/>
      <c r="CX9" s="688"/>
      <c r="CY9" s="688"/>
    </row>
    <row r="10" customFormat="false" ht="17.25" hidden="false" customHeight="true" outlineLevel="0" collapsed="false">
      <c r="A10" s="664"/>
      <c r="B10" s="690"/>
      <c r="C10" s="691" t="s">
        <v>393</v>
      </c>
      <c r="D10" s="691"/>
      <c r="E10" s="691"/>
      <c r="F10" s="691"/>
      <c r="G10" s="691"/>
      <c r="H10" s="691"/>
      <c r="I10" s="691"/>
      <c r="J10" s="691"/>
      <c r="K10" s="692"/>
      <c r="L10" s="693" t="n">
        <f aca="false">L18+L25+L32</f>
        <v>0</v>
      </c>
      <c r="M10" s="693"/>
      <c r="N10" s="693"/>
      <c r="O10" s="693"/>
      <c r="P10" s="694" t="n">
        <f aca="false">P18+P25+P32</f>
        <v>0</v>
      </c>
      <c r="Q10" s="694"/>
      <c r="R10" s="694"/>
      <c r="S10" s="694"/>
      <c r="T10" s="694" t="n">
        <f aca="false">T18+T25+T32</f>
        <v>0</v>
      </c>
      <c r="U10" s="694"/>
      <c r="V10" s="694"/>
      <c r="W10" s="694"/>
      <c r="X10" s="695" t="n">
        <f aca="false">X18+X25+X32</f>
        <v>0</v>
      </c>
      <c r="Y10" s="695"/>
      <c r="Z10" s="695"/>
      <c r="AA10" s="695"/>
      <c r="AB10" s="696" t="n">
        <f aca="false">SUM(L10:AA10)</f>
        <v>0</v>
      </c>
      <c r="AC10" s="696"/>
      <c r="AD10" s="696"/>
      <c r="AE10" s="696"/>
      <c r="AF10" s="697" t="n">
        <f aca="false">AB10/CV10</f>
        <v>0</v>
      </c>
      <c r="AG10" s="697"/>
      <c r="AH10" s="697"/>
      <c r="AI10" s="697"/>
      <c r="AJ10" s="693" t="n">
        <f aca="false">AJ18+AJ25+AJ32</f>
        <v>1</v>
      </c>
      <c r="AK10" s="693"/>
      <c r="AL10" s="693"/>
      <c r="AM10" s="693"/>
      <c r="AN10" s="694" t="n">
        <f aca="false">AN18+AN25+AN32</f>
        <v>0</v>
      </c>
      <c r="AO10" s="694"/>
      <c r="AP10" s="694"/>
      <c r="AQ10" s="694"/>
      <c r="AR10" s="694" t="n">
        <f aca="false">AR18+AR25+AR32</f>
        <v>0</v>
      </c>
      <c r="AS10" s="694"/>
      <c r="AT10" s="694"/>
      <c r="AU10" s="694"/>
      <c r="AV10" s="698" t="n">
        <f aca="false">AV18+AV25+AV32</f>
        <v>0</v>
      </c>
      <c r="AW10" s="698"/>
      <c r="AX10" s="698"/>
      <c r="AY10" s="698"/>
      <c r="AZ10" s="696" t="n">
        <f aca="false">SUM(AJ10:AY10)</f>
        <v>1</v>
      </c>
      <c r="BA10" s="696"/>
      <c r="BB10" s="696"/>
      <c r="BC10" s="696"/>
      <c r="BD10" s="699" t="n">
        <f aca="false">AZ10/CV10</f>
        <v>0.5</v>
      </c>
      <c r="BE10" s="699"/>
      <c r="BF10" s="699"/>
      <c r="BG10" s="699"/>
      <c r="BH10" s="693" t="n">
        <f aca="false">BH18+BH25+BH32</f>
        <v>0</v>
      </c>
      <c r="BI10" s="693"/>
      <c r="BJ10" s="693"/>
      <c r="BK10" s="693"/>
      <c r="BL10" s="694" t="n">
        <f aca="false">BL18+BL25+BL32</f>
        <v>0</v>
      </c>
      <c r="BM10" s="694"/>
      <c r="BN10" s="694"/>
      <c r="BO10" s="694"/>
      <c r="BP10" s="694" t="n">
        <f aca="false">BP18+BP25+BP32</f>
        <v>1</v>
      </c>
      <c r="BQ10" s="694"/>
      <c r="BR10" s="694"/>
      <c r="BS10" s="694"/>
      <c r="BT10" s="695"/>
      <c r="BU10" s="695"/>
      <c r="BV10" s="695"/>
      <c r="BW10" s="695"/>
      <c r="BX10" s="696" t="n">
        <f aca="false">SUM(BH10:BW10)</f>
        <v>1</v>
      </c>
      <c r="BY10" s="696"/>
      <c r="BZ10" s="696"/>
      <c r="CA10" s="696"/>
      <c r="CB10" s="700" t="n">
        <f aca="false">BX10/CV10</f>
        <v>0.5</v>
      </c>
      <c r="CC10" s="700"/>
      <c r="CD10" s="700"/>
      <c r="CE10" s="700"/>
      <c r="CF10" s="693" t="n">
        <f aca="false">CF18+CF25+CF32</f>
        <v>1</v>
      </c>
      <c r="CG10" s="693"/>
      <c r="CH10" s="693"/>
      <c r="CI10" s="693"/>
      <c r="CJ10" s="694" t="n">
        <f aca="false">CJ18+CJ25+CJ32</f>
        <v>0</v>
      </c>
      <c r="CK10" s="694"/>
      <c r="CL10" s="694"/>
      <c r="CM10" s="694"/>
      <c r="CN10" s="694" t="n">
        <f aca="false">CN18+CN25+CN32</f>
        <v>1</v>
      </c>
      <c r="CO10" s="694"/>
      <c r="CP10" s="694"/>
      <c r="CQ10" s="694"/>
      <c r="CR10" s="698" t="n">
        <f aca="false">CR18+CR25+CR32</f>
        <v>0</v>
      </c>
      <c r="CS10" s="698"/>
      <c r="CT10" s="698"/>
      <c r="CU10" s="698"/>
      <c r="CV10" s="701" t="n">
        <f aca="false">AB10+AZ10+BX10</f>
        <v>2</v>
      </c>
      <c r="CW10" s="701"/>
      <c r="CX10" s="701"/>
      <c r="CY10" s="701"/>
    </row>
    <row r="11" customFormat="false" ht="20.25" hidden="false" customHeight="true" outlineLevel="0" collapsed="false">
      <c r="A11" s="702" t="s">
        <v>394</v>
      </c>
      <c r="B11" s="702"/>
      <c r="C11" s="702"/>
      <c r="D11" s="702"/>
      <c r="E11" s="702"/>
      <c r="F11" s="702"/>
      <c r="G11" s="702"/>
      <c r="H11" s="702"/>
      <c r="I11" s="702"/>
      <c r="J11" s="702"/>
      <c r="K11" s="702"/>
      <c r="L11" s="703" t="n">
        <f aca="false">SUM(L5:O10)</f>
        <v>2</v>
      </c>
      <c r="M11" s="703"/>
      <c r="N11" s="703"/>
      <c r="O11" s="703"/>
      <c r="P11" s="704" t="n">
        <f aca="false">SUM(P5:S10)</f>
        <v>4</v>
      </c>
      <c r="Q11" s="704"/>
      <c r="R11" s="704"/>
      <c r="S11" s="704"/>
      <c r="T11" s="704" t="n">
        <f aca="false">SUM(T5:W10)</f>
        <v>0</v>
      </c>
      <c r="U11" s="704"/>
      <c r="V11" s="704"/>
      <c r="W11" s="704"/>
      <c r="X11" s="705" t="n">
        <f aca="false">SUM(X5:AA10)</f>
        <v>1</v>
      </c>
      <c r="Y11" s="705"/>
      <c r="Z11" s="705"/>
      <c r="AA11" s="705"/>
      <c r="AB11" s="706" t="n">
        <f aca="false">SUM(AB5:AE10)</f>
        <v>7</v>
      </c>
      <c r="AC11" s="706"/>
      <c r="AD11" s="706"/>
      <c r="AE11" s="706"/>
      <c r="AF11" s="707" t="n">
        <f aca="false">AB11/CV11</f>
        <v>0.0551181102362205</v>
      </c>
      <c r="AG11" s="707"/>
      <c r="AH11" s="707"/>
      <c r="AI11" s="707"/>
      <c r="AJ11" s="708" t="n">
        <f aca="false">SUM(AJ5:AM10)</f>
        <v>28</v>
      </c>
      <c r="AK11" s="708"/>
      <c r="AL11" s="708"/>
      <c r="AM11" s="708"/>
      <c r="AN11" s="704" t="n">
        <f aca="false">SUM(AN5:AQ10)</f>
        <v>2</v>
      </c>
      <c r="AO11" s="704"/>
      <c r="AP11" s="704"/>
      <c r="AQ11" s="704"/>
      <c r="AR11" s="704" t="n">
        <f aca="false">SUM(AR5:AU10)</f>
        <v>1</v>
      </c>
      <c r="AS11" s="704"/>
      <c r="AT11" s="704"/>
      <c r="AU11" s="704"/>
      <c r="AV11" s="709" t="n">
        <f aca="false">SUM(AV5:AY10)</f>
        <v>2</v>
      </c>
      <c r="AW11" s="709"/>
      <c r="AX11" s="709"/>
      <c r="AY11" s="709"/>
      <c r="AZ11" s="706" t="n">
        <f aca="false">SUM(AZ5:BC10)</f>
        <v>33</v>
      </c>
      <c r="BA11" s="706"/>
      <c r="BB11" s="706"/>
      <c r="BC11" s="706"/>
      <c r="BD11" s="710" t="n">
        <f aca="false">AZ11/CV11</f>
        <v>0.259842519685039</v>
      </c>
      <c r="BE11" s="710"/>
      <c r="BF11" s="710"/>
      <c r="BG11" s="710"/>
      <c r="BH11" s="711" t="n">
        <f aca="false">SUM(BH5:BK10)</f>
        <v>76</v>
      </c>
      <c r="BI11" s="711"/>
      <c r="BJ11" s="711"/>
      <c r="BK11" s="711"/>
      <c r="BL11" s="704" t="n">
        <f aca="false">SUM(BL5:BO10)</f>
        <v>9</v>
      </c>
      <c r="BM11" s="704"/>
      <c r="BN11" s="704"/>
      <c r="BO11" s="704"/>
      <c r="BP11" s="704" t="n">
        <f aca="false">SUM(BP5:BS10)</f>
        <v>2</v>
      </c>
      <c r="BQ11" s="704"/>
      <c r="BR11" s="704"/>
      <c r="BS11" s="704"/>
      <c r="BT11" s="712" t="n">
        <f aca="false">SUM(BT5:BW10)</f>
        <v>0</v>
      </c>
      <c r="BU11" s="712"/>
      <c r="BV11" s="712"/>
      <c r="BW11" s="712"/>
      <c r="BX11" s="706" t="n">
        <f aca="false">SUM(BX5:CA10)</f>
        <v>87</v>
      </c>
      <c r="BY11" s="706"/>
      <c r="BZ11" s="706"/>
      <c r="CA11" s="706"/>
      <c r="CB11" s="713" t="n">
        <f aca="false">BX11/CV11</f>
        <v>0.68503937007874</v>
      </c>
      <c r="CC11" s="713"/>
      <c r="CD11" s="713"/>
      <c r="CE11" s="713"/>
      <c r="CF11" s="714" t="n">
        <f aca="false">SUM(CF5:CI10)</f>
        <v>106</v>
      </c>
      <c r="CG11" s="714"/>
      <c r="CH11" s="714"/>
      <c r="CI11" s="714"/>
      <c r="CJ11" s="704" t="n">
        <f aca="false">SUM(CJ5:CM10)</f>
        <v>15</v>
      </c>
      <c r="CK11" s="704"/>
      <c r="CL11" s="704"/>
      <c r="CM11" s="704"/>
      <c r="CN11" s="704" t="n">
        <f aca="false">SUM(CN5:CQ10)</f>
        <v>3</v>
      </c>
      <c r="CO11" s="704"/>
      <c r="CP11" s="704"/>
      <c r="CQ11" s="704"/>
      <c r="CR11" s="712" t="n">
        <f aca="false">SUM(CR5:CU10)</f>
        <v>3</v>
      </c>
      <c r="CS11" s="712"/>
      <c r="CT11" s="712"/>
      <c r="CU11" s="712"/>
      <c r="CV11" s="715" t="n">
        <f aca="false">SUM(CV5:CY10)</f>
        <v>127</v>
      </c>
      <c r="CW11" s="715"/>
      <c r="CX11" s="715"/>
      <c r="CY11" s="715"/>
    </row>
    <row r="12" s="727" customFormat="true" ht="20.25" hidden="false" customHeight="true" outlineLevel="0" collapsed="false">
      <c r="A12" s="716" t="s">
        <v>235</v>
      </c>
      <c r="B12" s="716"/>
      <c r="C12" s="716"/>
      <c r="D12" s="716"/>
      <c r="E12" s="716"/>
      <c r="F12" s="716"/>
      <c r="G12" s="716"/>
      <c r="H12" s="716"/>
      <c r="I12" s="716"/>
      <c r="J12" s="716"/>
      <c r="K12" s="716"/>
      <c r="L12" s="717" t="n">
        <f aca="false">L11/$CF$11</f>
        <v>0.0188679245283019</v>
      </c>
      <c r="M12" s="717"/>
      <c r="N12" s="717"/>
      <c r="O12" s="717"/>
      <c r="P12" s="718" t="n">
        <f aca="false">P11/$CJ$11</f>
        <v>0.266666666666667</v>
      </c>
      <c r="Q12" s="718"/>
      <c r="R12" s="718"/>
      <c r="S12" s="718"/>
      <c r="T12" s="718" t="n">
        <f aca="false">T11/$CN$11</f>
        <v>0</v>
      </c>
      <c r="U12" s="718"/>
      <c r="V12" s="718"/>
      <c r="W12" s="718"/>
      <c r="X12" s="719" t="n">
        <f aca="false">X11/$CR$11</f>
        <v>0.333333333333333</v>
      </c>
      <c r="Y12" s="719"/>
      <c r="Z12" s="719"/>
      <c r="AA12" s="719"/>
      <c r="AB12" s="720" t="n">
        <f aca="false">AB11/$CV$11</f>
        <v>0.0551181102362205</v>
      </c>
      <c r="AC12" s="720"/>
      <c r="AD12" s="720"/>
      <c r="AE12" s="720"/>
      <c r="AF12" s="721"/>
      <c r="AG12" s="721"/>
      <c r="AH12" s="721"/>
      <c r="AI12" s="721"/>
      <c r="AJ12" s="717" t="n">
        <f aca="false">AJ11/$CF$11</f>
        <v>0.264150943396226</v>
      </c>
      <c r="AK12" s="717"/>
      <c r="AL12" s="717"/>
      <c r="AM12" s="717"/>
      <c r="AN12" s="718" t="n">
        <f aca="false">AN11/$CJ$11</f>
        <v>0.133333333333333</v>
      </c>
      <c r="AO12" s="718"/>
      <c r="AP12" s="718"/>
      <c r="AQ12" s="718"/>
      <c r="AR12" s="718" t="n">
        <f aca="false">AR11/$CN$11</f>
        <v>0.333333333333333</v>
      </c>
      <c r="AS12" s="718"/>
      <c r="AT12" s="718"/>
      <c r="AU12" s="718"/>
      <c r="AV12" s="719" t="n">
        <f aca="false">AV11/$CR$11</f>
        <v>0.666666666666667</v>
      </c>
      <c r="AW12" s="719"/>
      <c r="AX12" s="719"/>
      <c r="AY12" s="719"/>
      <c r="AZ12" s="720" t="n">
        <f aca="false">AZ11/$CV$11</f>
        <v>0.259842519685039</v>
      </c>
      <c r="BA12" s="720"/>
      <c r="BB12" s="720"/>
      <c r="BC12" s="720"/>
      <c r="BD12" s="721"/>
      <c r="BE12" s="721"/>
      <c r="BF12" s="721"/>
      <c r="BG12" s="721"/>
      <c r="BH12" s="717" t="n">
        <f aca="false">BH11/$CF$11</f>
        <v>0.716981132075472</v>
      </c>
      <c r="BI12" s="717"/>
      <c r="BJ12" s="717"/>
      <c r="BK12" s="717"/>
      <c r="BL12" s="718" t="n">
        <f aca="false">BL11/$CJ$11</f>
        <v>0.6</v>
      </c>
      <c r="BM12" s="718"/>
      <c r="BN12" s="718"/>
      <c r="BO12" s="718"/>
      <c r="BP12" s="718" t="n">
        <f aca="false">BP11/$CN$11</f>
        <v>0.666666666666667</v>
      </c>
      <c r="BQ12" s="718"/>
      <c r="BR12" s="718"/>
      <c r="BS12" s="718"/>
      <c r="BT12" s="719" t="n">
        <f aca="false">BT11/$CR$11</f>
        <v>0</v>
      </c>
      <c r="BU12" s="719"/>
      <c r="BV12" s="719"/>
      <c r="BW12" s="719"/>
      <c r="BX12" s="720" t="n">
        <f aca="false">BX11/$CV$11</f>
        <v>0.68503937007874</v>
      </c>
      <c r="BY12" s="720"/>
      <c r="BZ12" s="720"/>
      <c r="CA12" s="720"/>
      <c r="CB12" s="722"/>
      <c r="CC12" s="722"/>
      <c r="CD12" s="722"/>
      <c r="CE12" s="722"/>
      <c r="CF12" s="723" t="n">
        <f aca="false">CF11/CV11</f>
        <v>0.834645669291339</v>
      </c>
      <c r="CG12" s="723"/>
      <c r="CH12" s="723"/>
      <c r="CI12" s="723"/>
      <c r="CJ12" s="724" t="n">
        <f aca="false">CJ11/CV11</f>
        <v>0.118110236220472</v>
      </c>
      <c r="CK12" s="724"/>
      <c r="CL12" s="724"/>
      <c r="CM12" s="724"/>
      <c r="CN12" s="724" t="n">
        <f aca="false">CN11/CV11</f>
        <v>0.0236220472440945</v>
      </c>
      <c r="CO12" s="724"/>
      <c r="CP12" s="724"/>
      <c r="CQ12" s="724"/>
      <c r="CR12" s="725" t="n">
        <f aca="false">CR11/CV11</f>
        <v>0.0236220472440945</v>
      </c>
      <c r="CS12" s="725"/>
      <c r="CT12" s="725"/>
      <c r="CU12" s="725"/>
      <c r="CV12" s="726"/>
      <c r="CW12" s="726"/>
      <c r="CX12" s="726"/>
      <c r="CY12" s="726"/>
    </row>
    <row r="13" customFormat="false" ht="17.25" hidden="false" customHeight="true" outlineLevel="0" collapsed="false">
      <c r="A13" s="728" t="s">
        <v>395</v>
      </c>
      <c r="B13" s="665"/>
      <c r="C13" s="666" t="s">
        <v>390</v>
      </c>
      <c r="D13" s="666"/>
      <c r="E13" s="666"/>
      <c r="F13" s="666"/>
      <c r="G13" s="666"/>
      <c r="H13" s="666"/>
      <c r="I13" s="666"/>
      <c r="J13" s="666"/>
      <c r="K13" s="667"/>
      <c r="L13" s="668"/>
      <c r="M13" s="668"/>
      <c r="N13" s="668"/>
      <c r="O13" s="668"/>
      <c r="P13" s="669" t="n">
        <v>2</v>
      </c>
      <c r="Q13" s="669"/>
      <c r="R13" s="669"/>
      <c r="S13" s="669"/>
      <c r="T13" s="669"/>
      <c r="U13" s="669"/>
      <c r="V13" s="669"/>
      <c r="W13" s="669"/>
      <c r="X13" s="670"/>
      <c r="Y13" s="670"/>
      <c r="Z13" s="670"/>
      <c r="AA13" s="670"/>
      <c r="AB13" s="671" t="n">
        <f aca="false">SUM(L13:AA13)</f>
        <v>2</v>
      </c>
      <c r="AC13" s="671"/>
      <c r="AD13" s="671"/>
      <c r="AE13" s="671"/>
      <c r="AF13" s="672" t="n">
        <f aca="false">AB13/CV13</f>
        <v>0.142857142857143</v>
      </c>
      <c r="AG13" s="672"/>
      <c r="AH13" s="672"/>
      <c r="AI13" s="672"/>
      <c r="AJ13" s="729" t="n">
        <v>3</v>
      </c>
      <c r="AK13" s="729"/>
      <c r="AL13" s="729"/>
      <c r="AM13" s="729"/>
      <c r="AN13" s="669"/>
      <c r="AO13" s="669"/>
      <c r="AP13" s="669"/>
      <c r="AQ13" s="669"/>
      <c r="AR13" s="669"/>
      <c r="AS13" s="669"/>
      <c r="AT13" s="669"/>
      <c r="AU13" s="669"/>
      <c r="AV13" s="670"/>
      <c r="AW13" s="670"/>
      <c r="AX13" s="670"/>
      <c r="AY13" s="670"/>
      <c r="AZ13" s="671" t="n">
        <f aca="false">SUM(AJ13:AY13)</f>
        <v>3</v>
      </c>
      <c r="BA13" s="671"/>
      <c r="BB13" s="671"/>
      <c r="BC13" s="671"/>
      <c r="BD13" s="674" t="n">
        <f aca="false">AZ13/CV13</f>
        <v>0.214285714285714</v>
      </c>
      <c r="BE13" s="674"/>
      <c r="BF13" s="674"/>
      <c r="BG13" s="674"/>
      <c r="BH13" s="668" t="n">
        <v>7</v>
      </c>
      <c r="BI13" s="668"/>
      <c r="BJ13" s="668"/>
      <c r="BK13" s="668"/>
      <c r="BL13" s="669" t="n">
        <v>2</v>
      </c>
      <c r="BM13" s="669"/>
      <c r="BN13" s="669"/>
      <c r="BO13" s="669"/>
      <c r="BP13" s="669"/>
      <c r="BQ13" s="669"/>
      <c r="BR13" s="669"/>
      <c r="BS13" s="669"/>
      <c r="BT13" s="670"/>
      <c r="BU13" s="670"/>
      <c r="BV13" s="670"/>
      <c r="BW13" s="670"/>
      <c r="BX13" s="671" t="n">
        <f aca="false">SUM(BH13:BW13)</f>
        <v>9</v>
      </c>
      <c r="BY13" s="671"/>
      <c r="BZ13" s="671"/>
      <c r="CA13" s="671"/>
      <c r="CB13" s="675" t="n">
        <f aca="false">BX13/CV13</f>
        <v>0.642857142857143</v>
      </c>
      <c r="CC13" s="675"/>
      <c r="CD13" s="675"/>
      <c r="CE13" s="675"/>
      <c r="CF13" s="729" t="n">
        <f aca="false">L13+AJ13+BH13</f>
        <v>10</v>
      </c>
      <c r="CG13" s="729"/>
      <c r="CH13" s="729"/>
      <c r="CI13" s="729"/>
      <c r="CJ13" s="669" t="n">
        <f aca="false">P13+AN13+BL13</f>
        <v>4</v>
      </c>
      <c r="CK13" s="669"/>
      <c r="CL13" s="669"/>
      <c r="CM13" s="669"/>
      <c r="CN13" s="669" t="n">
        <f aca="false">T13+AR13+BP13</f>
        <v>0</v>
      </c>
      <c r="CO13" s="669"/>
      <c r="CP13" s="669"/>
      <c r="CQ13" s="669"/>
      <c r="CR13" s="670" t="n">
        <f aca="false">X13+AV13+BT13</f>
        <v>0</v>
      </c>
      <c r="CS13" s="670"/>
      <c r="CT13" s="670"/>
      <c r="CU13" s="670"/>
      <c r="CV13" s="676" t="n">
        <f aca="false">AB13+AZ13+BX13</f>
        <v>14</v>
      </c>
      <c r="CW13" s="676"/>
      <c r="CX13" s="676"/>
      <c r="CY13" s="676"/>
    </row>
    <row r="14" customFormat="false" ht="17.25" hidden="false" customHeight="true" outlineLevel="0" collapsed="false">
      <c r="A14" s="728"/>
      <c r="B14" s="677"/>
      <c r="C14" s="678" t="s">
        <v>190</v>
      </c>
      <c r="D14" s="678"/>
      <c r="E14" s="678"/>
      <c r="F14" s="678"/>
      <c r="G14" s="678"/>
      <c r="H14" s="678"/>
      <c r="I14" s="678"/>
      <c r="J14" s="678"/>
      <c r="K14" s="679"/>
      <c r="L14" s="680"/>
      <c r="M14" s="680"/>
      <c r="N14" s="680"/>
      <c r="O14" s="680"/>
      <c r="P14" s="681"/>
      <c r="Q14" s="681"/>
      <c r="R14" s="681"/>
      <c r="S14" s="681"/>
      <c r="T14" s="681"/>
      <c r="U14" s="681"/>
      <c r="V14" s="681"/>
      <c r="W14" s="681"/>
      <c r="X14" s="682"/>
      <c r="Y14" s="682"/>
      <c r="Z14" s="682"/>
      <c r="AA14" s="682"/>
      <c r="AB14" s="683" t="n">
        <f aca="false">SUM(L14:AA14)</f>
        <v>0</v>
      </c>
      <c r="AC14" s="683"/>
      <c r="AD14" s="683"/>
      <c r="AE14" s="683"/>
      <c r="AF14" s="684" t="n">
        <f aca="false">AB14/CV14</f>
        <v>0</v>
      </c>
      <c r="AG14" s="684"/>
      <c r="AH14" s="684"/>
      <c r="AI14" s="684"/>
      <c r="AJ14" s="730"/>
      <c r="AK14" s="730"/>
      <c r="AL14" s="730"/>
      <c r="AM14" s="730"/>
      <c r="AN14" s="681"/>
      <c r="AO14" s="681"/>
      <c r="AP14" s="681"/>
      <c r="AQ14" s="681"/>
      <c r="AR14" s="681"/>
      <c r="AS14" s="681"/>
      <c r="AT14" s="681"/>
      <c r="AU14" s="681"/>
      <c r="AV14" s="682"/>
      <c r="AW14" s="682"/>
      <c r="AX14" s="682"/>
      <c r="AY14" s="682"/>
      <c r="AZ14" s="683" t="n">
        <f aca="false">SUM(AJ14:AY14)</f>
        <v>0</v>
      </c>
      <c r="BA14" s="683"/>
      <c r="BB14" s="683"/>
      <c r="BC14" s="683"/>
      <c r="BD14" s="686" t="n">
        <f aca="false">AZ14/CV14</f>
        <v>0</v>
      </c>
      <c r="BE14" s="686"/>
      <c r="BF14" s="686"/>
      <c r="BG14" s="686"/>
      <c r="BH14" s="680" t="n">
        <v>5</v>
      </c>
      <c r="BI14" s="680"/>
      <c r="BJ14" s="680"/>
      <c r="BK14" s="680"/>
      <c r="BL14" s="681" t="n">
        <v>1</v>
      </c>
      <c r="BM14" s="681"/>
      <c r="BN14" s="681"/>
      <c r="BO14" s="681"/>
      <c r="BP14" s="681"/>
      <c r="BQ14" s="681"/>
      <c r="BR14" s="681"/>
      <c r="BS14" s="681"/>
      <c r="BT14" s="682"/>
      <c r="BU14" s="682"/>
      <c r="BV14" s="682"/>
      <c r="BW14" s="682"/>
      <c r="BX14" s="683" t="n">
        <f aca="false">SUM(BH14:BW14)</f>
        <v>6</v>
      </c>
      <c r="BY14" s="683"/>
      <c r="BZ14" s="683"/>
      <c r="CA14" s="683"/>
      <c r="CB14" s="689" t="n">
        <f aca="false">BX14/CV14</f>
        <v>1</v>
      </c>
      <c r="CC14" s="689"/>
      <c r="CD14" s="689"/>
      <c r="CE14" s="689"/>
      <c r="CF14" s="730" t="n">
        <f aca="false">L14+AJ14+BH14</f>
        <v>5</v>
      </c>
      <c r="CG14" s="730"/>
      <c r="CH14" s="730"/>
      <c r="CI14" s="730"/>
      <c r="CJ14" s="681" t="n">
        <f aca="false">P14+AN14+BL14</f>
        <v>1</v>
      </c>
      <c r="CK14" s="681"/>
      <c r="CL14" s="681"/>
      <c r="CM14" s="681"/>
      <c r="CN14" s="681" t="n">
        <f aca="false">T14+AR14+BP14</f>
        <v>0</v>
      </c>
      <c r="CO14" s="681"/>
      <c r="CP14" s="681"/>
      <c r="CQ14" s="681"/>
      <c r="CR14" s="682" t="n">
        <f aca="false">X14+AV14+BT14</f>
        <v>0</v>
      </c>
      <c r="CS14" s="682"/>
      <c r="CT14" s="682"/>
      <c r="CU14" s="682"/>
      <c r="CV14" s="688" t="n">
        <f aca="false">AB14+AZ14+BX14</f>
        <v>6</v>
      </c>
      <c r="CW14" s="688"/>
      <c r="CX14" s="688"/>
      <c r="CY14" s="688"/>
    </row>
    <row r="15" customFormat="false" ht="17.25" hidden="false" customHeight="true" outlineLevel="0" collapsed="false">
      <c r="A15" s="728"/>
      <c r="B15" s="677"/>
      <c r="C15" s="678" t="s">
        <v>191</v>
      </c>
      <c r="D15" s="678"/>
      <c r="E15" s="678"/>
      <c r="F15" s="678"/>
      <c r="G15" s="678"/>
      <c r="H15" s="678"/>
      <c r="I15" s="678"/>
      <c r="J15" s="678"/>
      <c r="K15" s="679"/>
      <c r="L15" s="680" t="n">
        <v>1</v>
      </c>
      <c r="M15" s="680"/>
      <c r="N15" s="680"/>
      <c r="O15" s="680"/>
      <c r="P15" s="681" t="n">
        <v>1</v>
      </c>
      <c r="Q15" s="681"/>
      <c r="R15" s="681"/>
      <c r="S15" s="681"/>
      <c r="T15" s="681"/>
      <c r="U15" s="681"/>
      <c r="V15" s="681"/>
      <c r="W15" s="681"/>
      <c r="X15" s="682"/>
      <c r="Y15" s="682"/>
      <c r="Z15" s="682"/>
      <c r="AA15" s="682"/>
      <c r="AB15" s="683" t="n">
        <f aca="false">SUM(L15:AA15)</f>
        <v>2</v>
      </c>
      <c r="AC15" s="683"/>
      <c r="AD15" s="683"/>
      <c r="AE15" s="683"/>
      <c r="AF15" s="684" t="n">
        <f aca="false">AB15/CV15</f>
        <v>0.125</v>
      </c>
      <c r="AG15" s="684"/>
      <c r="AH15" s="684"/>
      <c r="AI15" s="684"/>
      <c r="AJ15" s="730" t="n">
        <v>4</v>
      </c>
      <c r="AK15" s="730"/>
      <c r="AL15" s="730"/>
      <c r="AM15" s="730"/>
      <c r="AN15" s="681" t="n">
        <v>1</v>
      </c>
      <c r="AO15" s="681"/>
      <c r="AP15" s="681"/>
      <c r="AQ15" s="681"/>
      <c r="AR15" s="681"/>
      <c r="AS15" s="681"/>
      <c r="AT15" s="681"/>
      <c r="AU15" s="681"/>
      <c r="AV15" s="682"/>
      <c r="AW15" s="682"/>
      <c r="AX15" s="682"/>
      <c r="AY15" s="682"/>
      <c r="AZ15" s="683" t="n">
        <f aca="false">SUM(AJ15:AY15)</f>
        <v>5</v>
      </c>
      <c r="BA15" s="683"/>
      <c r="BB15" s="683"/>
      <c r="BC15" s="683"/>
      <c r="BD15" s="686" t="n">
        <f aca="false">AZ15/CV15</f>
        <v>0.3125</v>
      </c>
      <c r="BE15" s="686"/>
      <c r="BF15" s="686"/>
      <c r="BG15" s="686"/>
      <c r="BH15" s="680" t="n">
        <v>8</v>
      </c>
      <c r="BI15" s="680"/>
      <c r="BJ15" s="680"/>
      <c r="BK15" s="680"/>
      <c r="BL15" s="681" t="n">
        <v>1</v>
      </c>
      <c r="BM15" s="681"/>
      <c r="BN15" s="681"/>
      <c r="BO15" s="681"/>
      <c r="BP15" s="681"/>
      <c r="BQ15" s="681"/>
      <c r="BR15" s="681"/>
      <c r="BS15" s="681"/>
      <c r="BT15" s="682"/>
      <c r="BU15" s="682"/>
      <c r="BV15" s="682"/>
      <c r="BW15" s="682"/>
      <c r="BX15" s="683" t="n">
        <f aca="false">SUM(BH15:BW15)</f>
        <v>9</v>
      </c>
      <c r="BY15" s="683"/>
      <c r="BZ15" s="683"/>
      <c r="CA15" s="683"/>
      <c r="CB15" s="687" t="n">
        <f aca="false">BX15/CV15</f>
        <v>0.5625</v>
      </c>
      <c r="CC15" s="687"/>
      <c r="CD15" s="687"/>
      <c r="CE15" s="687"/>
      <c r="CF15" s="730" t="n">
        <f aca="false">L15+AJ15+BH15</f>
        <v>13</v>
      </c>
      <c r="CG15" s="730"/>
      <c r="CH15" s="730"/>
      <c r="CI15" s="730"/>
      <c r="CJ15" s="681" t="n">
        <f aca="false">P15+AN15+BL15</f>
        <v>3</v>
      </c>
      <c r="CK15" s="681"/>
      <c r="CL15" s="681"/>
      <c r="CM15" s="681"/>
      <c r="CN15" s="681" t="n">
        <f aca="false">T15+AR15+BP15</f>
        <v>0</v>
      </c>
      <c r="CO15" s="681"/>
      <c r="CP15" s="681"/>
      <c r="CQ15" s="681"/>
      <c r="CR15" s="682" t="n">
        <f aca="false">X15+AV15+BT15</f>
        <v>0</v>
      </c>
      <c r="CS15" s="682"/>
      <c r="CT15" s="682"/>
      <c r="CU15" s="682"/>
      <c r="CV15" s="688" t="n">
        <f aca="false">AB15+AZ15+BX15</f>
        <v>16</v>
      </c>
      <c r="CW15" s="688"/>
      <c r="CX15" s="688"/>
      <c r="CY15" s="688"/>
    </row>
    <row r="16" customFormat="false" ht="17.25" hidden="false" customHeight="true" outlineLevel="0" collapsed="false">
      <c r="A16" s="728"/>
      <c r="B16" s="677"/>
      <c r="C16" s="678" t="s">
        <v>391</v>
      </c>
      <c r="D16" s="678"/>
      <c r="E16" s="678"/>
      <c r="F16" s="678"/>
      <c r="G16" s="678"/>
      <c r="H16" s="678"/>
      <c r="I16" s="678"/>
      <c r="J16" s="678"/>
      <c r="K16" s="679"/>
      <c r="L16" s="680"/>
      <c r="M16" s="680"/>
      <c r="N16" s="680"/>
      <c r="O16" s="680"/>
      <c r="P16" s="681"/>
      <c r="Q16" s="681"/>
      <c r="R16" s="681"/>
      <c r="S16" s="681"/>
      <c r="T16" s="681"/>
      <c r="U16" s="681"/>
      <c r="V16" s="681"/>
      <c r="W16" s="681"/>
      <c r="X16" s="682"/>
      <c r="Y16" s="682"/>
      <c r="Z16" s="682"/>
      <c r="AA16" s="682"/>
      <c r="AB16" s="683" t="n">
        <f aca="false">SUM(L16:AA16)</f>
        <v>0</v>
      </c>
      <c r="AC16" s="683"/>
      <c r="AD16" s="683"/>
      <c r="AE16" s="683"/>
      <c r="AF16" s="684" t="n">
        <f aca="false">AB16/CV16</f>
        <v>0</v>
      </c>
      <c r="AG16" s="684"/>
      <c r="AH16" s="684"/>
      <c r="AI16" s="684"/>
      <c r="AJ16" s="730" t="n">
        <v>4</v>
      </c>
      <c r="AK16" s="730"/>
      <c r="AL16" s="730"/>
      <c r="AM16" s="730"/>
      <c r="AN16" s="681"/>
      <c r="AO16" s="681"/>
      <c r="AP16" s="681"/>
      <c r="AQ16" s="681"/>
      <c r="AR16" s="681"/>
      <c r="AS16" s="681"/>
      <c r="AT16" s="681"/>
      <c r="AU16" s="681"/>
      <c r="AV16" s="682"/>
      <c r="AW16" s="682"/>
      <c r="AX16" s="682"/>
      <c r="AY16" s="682"/>
      <c r="AZ16" s="683" t="n">
        <f aca="false">SUM(AJ16:AY16)</f>
        <v>4</v>
      </c>
      <c r="BA16" s="683"/>
      <c r="BB16" s="683"/>
      <c r="BC16" s="683"/>
      <c r="BD16" s="686" t="n">
        <f aca="false">AZ16/CV16</f>
        <v>0.5</v>
      </c>
      <c r="BE16" s="686"/>
      <c r="BF16" s="686"/>
      <c r="BG16" s="686"/>
      <c r="BH16" s="680" t="n">
        <v>4</v>
      </c>
      <c r="BI16" s="680"/>
      <c r="BJ16" s="680"/>
      <c r="BK16" s="680"/>
      <c r="BL16" s="681"/>
      <c r="BM16" s="681"/>
      <c r="BN16" s="681"/>
      <c r="BO16" s="681"/>
      <c r="BP16" s="681"/>
      <c r="BQ16" s="681"/>
      <c r="BR16" s="681"/>
      <c r="BS16" s="681"/>
      <c r="BT16" s="682"/>
      <c r="BU16" s="682"/>
      <c r="BV16" s="682"/>
      <c r="BW16" s="682"/>
      <c r="BX16" s="683" t="n">
        <f aca="false">SUM(BH16:BW16)</f>
        <v>4</v>
      </c>
      <c r="BY16" s="683"/>
      <c r="BZ16" s="683"/>
      <c r="CA16" s="683"/>
      <c r="CB16" s="687" t="n">
        <f aca="false">BX16/CV16</f>
        <v>0.5</v>
      </c>
      <c r="CC16" s="687"/>
      <c r="CD16" s="687"/>
      <c r="CE16" s="687"/>
      <c r="CF16" s="730" t="n">
        <f aca="false">L16+AJ16+BH16</f>
        <v>8</v>
      </c>
      <c r="CG16" s="730"/>
      <c r="CH16" s="730"/>
      <c r="CI16" s="730"/>
      <c r="CJ16" s="681" t="n">
        <f aca="false">P16+AN16+BL16</f>
        <v>0</v>
      </c>
      <c r="CK16" s="681"/>
      <c r="CL16" s="681"/>
      <c r="CM16" s="681"/>
      <c r="CN16" s="681" t="n">
        <f aca="false">T16+AR16+BP16</f>
        <v>0</v>
      </c>
      <c r="CO16" s="681"/>
      <c r="CP16" s="681"/>
      <c r="CQ16" s="681"/>
      <c r="CR16" s="682" t="n">
        <f aca="false">X16+AV16+BT16</f>
        <v>0</v>
      </c>
      <c r="CS16" s="682"/>
      <c r="CT16" s="682"/>
      <c r="CU16" s="682"/>
      <c r="CV16" s="688" t="n">
        <f aca="false">AB16+AZ16+BX16</f>
        <v>8</v>
      </c>
      <c r="CW16" s="688"/>
      <c r="CX16" s="688"/>
      <c r="CY16" s="688"/>
    </row>
    <row r="17" customFormat="false" ht="17.25" hidden="false" customHeight="true" outlineLevel="0" collapsed="false">
      <c r="A17" s="728"/>
      <c r="B17" s="677"/>
      <c r="C17" s="678" t="s">
        <v>392</v>
      </c>
      <c r="D17" s="678"/>
      <c r="E17" s="678"/>
      <c r="F17" s="678"/>
      <c r="G17" s="678"/>
      <c r="H17" s="678"/>
      <c r="I17" s="678"/>
      <c r="J17" s="678"/>
      <c r="K17" s="679"/>
      <c r="L17" s="680"/>
      <c r="M17" s="680"/>
      <c r="N17" s="680"/>
      <c r="O17" s="680"/>
      <c r="P17" s="681"/>
      <c r="Q17" s="681"/>
      <c r="R17" s="681"/>
      <c r="S17" s="681"/>
      <c r="T17" s="681"/>
      <c r="U17" s="681"/>
      <c r="V17" s="681"/>
      <c r="W17" s="681"/>
      <c r="X17" s="682"/>
      <c r="Y17" s="682"/>
      <c r="Z17" s="682"/>
      <c r="AA17" s="682"/>
      <c r="AB17" s="683" t="n">
        <f aca="false">SUM(L17:AA17)</f>
        <v>0</v>
      </c>
      <c r="AC17" s="683"/>
      <c r="AD17" s="683"/>
      <c r="AE17" s="683"/>
      <c r="AF17" s="684" t="n">
        <f aca="false">AB17/CV17</f>
        <v>0</v>
      </c>
      <c r="AG17" s="684"/>
      <c r="AH17" s="684"/>
      <c r="AI17" s="684"/>
      <c r="AJ17" s="730"/>
      <c r="AK17" s="730"/>
      <c r="AL17" s="730"/>
      <c r="AM17" s="730"/>
      <c r="AN17" s="681"/>
      <c r="AO17" s="681"/>
      <c r="AP17" s="681"/>
      <c r="AQ17" s="681"/>
      <c r="AR17" s="681"/>
      <c r="AS17" s="681"/>
      <c r="AT17" s="681"/>
      <c r="AU17" s="681"/>
      <c r="AV17" s="682"/>
      <c r="AW17" s="682"/>
      <c r="AX17" s="682"/>
      <c r="AY17" s="682"/>
      <c r="AZ17" s="683" t="n">
        <f aca="false">SUM(AJ17:AY17)</f>
        <v>0</v>
      </c>
      <c r="BA17" s="683"/>
      <c r="BB17" s="683"/>
      <c r="BC17" s="683"/>
      <c r="BD17" s="686" t="n">
        <f aca="false">AZ17/CV17</f>
        <v>0</v>
      </c>
      <c r="BE17" s="686"/>
      <c r="BF17" s="686"/>
      <c r="BG17" s="686"/>
      <c r="BH17" s="680" t="n">
        <v>1</v>
      </c>
      <c r="BI17" s="680"/>
      <c r="BJ17" s="680"/>
      <c r="BK17" s="680"/>
      <c r="BL17" s="681"/>
      <c r="BM17" s="681"/>
      <c r="BN17" s="681"/>
      <c r="BO17" s="681"/>
      <c r="BP17" s="681"/>
      <c r="BQ17" s="681"/>
      <c r="BR17" s="681"/>
      <c r="BS17" s="681"/>
      <c r="BT17" s="682"/>
      <c r="BU17" s="682"/>
      <c r="BV17" s="682"/>
      <c r="BW17" s="682"/>
      <c r="BX17" s="683" t="n">
        <f aca="false">SUM(BH17:BW17)</f>
        <v>1</v>
      </c>
      <c r="BY17" s="683"/>
      <c r="BZ17" s="683"/>
      <c r="CA17" s="683"/>
      <c r="CB17" s="689" t="n">
        <f aca="false">BX17/CV17</f>
        <v>1</v>
      </c>
      <c r="CC17" s="689"/>
      <c r="CD17" s="689"/>
      <c r="CE17" s="689"/>
      <c r="CF17" s="730" t="n">
        <f aca="false">L17+AJ17+BH17</f>
        <v>1</v>
      </c>
      <c r="CG17" s="730"/>
      <c r="CH17" s="730"/>
      <c r="CI17" s="730"/>
      <c r="CJ17" s="681" t="n">
        <f aca="false">P17+AN17+BL17</f>
        <v>0</v>
      </c>
      <c r="CK17" s="681"/>
      <c r="CL17" s="681"/>
      <c r="CM17" s="681"/>
      <c r="CN17" s="681" t="n">
        <f aca="false">T17+AR17+BP17</f>
        <v>0</v>
      </c>
      <c r="CO17" s="681"/>
      <c r="CP17" s="681"/>
      <c r="CQ17" s="681"/>
      <c r="CR17" s="682" t="n">
        <f aca="false">X17+AV17+BT17</f>
        <v>0</v>
      </c>
      <c r="CS17" s="682"/>
      <c r="CT17" s="682"/>
      <c r="CU17" s="682"/>
      <c r="CV17" s="688" t="n">
        <f aca="false">AB17+AZ17+BX17</f>
        <v>1</v>
      </c>
      <c r="CW17" s="688"/>
      <c r="CX17" s="688"/>
      <c r="CY17" s="688"/>
    </row>
    <row r="18" customFormat="false" ht="17.25" hidden="false" customHeight="true" outlineLevel="0" collapsed="false">
      <c r="A18" s="728"/>
      <c r="B18" s="690"/>
      <c r="C18" s="691" t="s">
        <v>393</v>
      </c>
      <c r="D18" s="691"/>
      <c r="E18" s="691"/>
      <c r="F18" s="691"/>
      <c r="G18" s="691"/>
      <c r="H18" s="691"/>
      <c r="I18" s="691"/>
      <c r="J18" s="691"/>
      <c r="K18" s="692"/>
      <c r="L18" s="693"/>
      <c r="M18" s="693"/>
      <c r="N18" s="693"/>
      <c r="O18" s="693"/>
      <c r="P18" s="694"/>
      <c r="Q18" s="694"/>
      <c r="R18" s="694"/>
      <c r="S18" s="694"/>
      <c r="T18" s="694"/>
      <c r="U18" s="694"/>
      <c r="V18" s="694"/>
      <c r="W18" s="694"/>
      <c r="X18" s="695"/>
      <c r="Y18" s="695"/>
      <c r="Z18" s="695"/>
      <c r="AA18" s="695"/>
      <c r="AB18" s="696" t="n">
        <f aca="false">SUM(L18:AA18)</f>
        <v>0</v>
      </c>
      <c r="AC18" s="696"/>
      <c r="AD18" s="696"/>
      <c r="AE18" s="696"/>
      <c r="AF18" s="697" t="n">
        <f aca="false">AB18/CV18</f>
        <v>0</v>
      </c>
      <c r="AG18" s="697"/>
      <c r="AH18" s="697"/>
      <c r="AI18" s="697"/>
      <c r="AJ18" s="731" t="n">
        <v>1</v>
      </c>
      <c r="AK18" s="731"/>
      <c r="AL18" s="731"/>
      <c r="AM18" s="731"/>
      <c r="AN18" s="694"/>
      <c r="AO18" s="694"/>
      <c r="AP18" s="694"/>
      <c r="AQ18" s="694"/>
      <c r="AR18" s="694"/>
      <c r="AS18" s="694"/>
      <c r="AT18" s="694"/>
      <c r="AU18" s="694"/>
      <c r="AV18" s="695"/>
      <c r="AW18" s="695"/>
      <c r="AX18" s="695"/>
      <c r="AY18" s="695"/>
      <c r="AZ18" s="696" t="n">
        <f aca="false">SUM(AJ18:AY18)</f>
        <v>1</v>
      </c>
      <c r="BA18" s="696"/>
      <c r="BB18" s="696"/>
      <c r="BC18" s="696"/>
      <c r="BD18" s="732" t="n">
        <f aca="false">AZ18/CV18</f>
        <v>1</v>
      </c>
      <c r="BE18" s="732"/>
      <c r="BF18" s="732"/>
      <c r="BG18" s="732"/>
      <c r="BH18" s="693"/>
      <c r="BI18" s="693"/>
      <c r="BJ18" s="693"/>
      <c r="BK18" s="693"/>
      <c r="BL18" s="694"/>
      <c r="BM18" s="694"/>
      <c r="BN18" s="694"/>
      <c r="BO18" s="694"/>
      <c r="BP18" s="694"/>
      <c r="BQ18" s="694"/>
      <c r="BR18" s="694"/>
      <c r="BS18" s="694"/>
      <c r="BT18" s="695"/>
      <c r="BU18" s="695"/>
      <c r="BV18" s="695"/>
      <c r="BW18" s="695"/>
      <c r="BX18" s="696" t="n">
        <f aca="false">SUM(BH18:BW18)</f>
        <v>0</v>
      </c>
      <c r="BY18" s="696"/>
      <c r="BZ18" s="696"/>
      <c r="CA18" s="696"/>
      <c r="CB18" s="700" t="n">
        <f aca="false">BX18/CV18</f>
        <v>0</v>
      </c>
      <c r="CC18" s="700"/>
      <c r="CD18" s="700"/>
      <c r="CE18" s="700"/>
      <c r="CF18" s="731" t="n">
        <f aca="false">L18+AJ18+BH18</f>
        <v>1</v>
      </c>
      <c r="CG18" s="731"/>
      <c r="CH18" s="731"/>
      <c r="CI18" s="731"/>
      <c r="CJ18" s="694" t="n">
        <f aca="false">P18+AN18+BL18</f>
        <v>0</v>
      </c>
      <c r="CK18" s="694"/>
      <c r="CL18" s="694"/>
      <c r="CM18" s="694"/>
      <c r="CN18" s="694" t="n">
        <f aca="false">T18+AR18+BP18</f>
        <v>0</v>
      </c>
      <c r="CO18" s="694"/>
      <c r="CP18" s="694"/>
      <c r="CQ18" s="694"/>
      <c r="CR18" s="695" t="n">
        <f aca="false">X18+AV18+BT18</f>
        <v>0</v>
      </c>
      <c r="CS18" s="695"/>
      <c r="CT18" s="695"/>
      <c r="CU18" s="695"/>
      <c r="CV18" s="701" t="n">
        <f aca="false">AB18+AZ18+BX18</f>
        <v>1</v>
      </c>
      <c r="CW18" s="701"/>
      <c r="CX18" s="701"/>
      <c r="CY18" s="701"/>
    </row>
    <row r="19" customFormat="false" ht="21" hidden="false" customHeight="true" outlineLevel="0" collapsed="false">
      <c r="A19" s="733" t="s">
        <v>396</v>
      </c>
      <c r="B19" s="733"/>
      <c r="C19" s="733"/>
      <c r="D19" s="733"/>
      <c r="E19" s="733"/>
      <c r="F19" s="733"/>
      <c r="G19" s="733"/>
      <c r="H19" s="733"/>
      <c r="I19" s="733"/>
      <c r="J19" s="733"/>
      <c r="K19" s="733"/>
      <c r="L19" s="734" t="n">
        <f aca="false">SUM(L13:O18)</f>
        <v>1</v>
      </c>
      <c r="M19" s="734"/>
      <c r="N19" s="734"/>
      <c r="O19" s="734"/>
      <c r="P19" s="735" t="n">
        <f aca="false">SUM(P13:S18)</f>
        <v>3</v>
      </c>
      <c r="Q19" s="735"/>
      <c r="R19" s="735"/>
      <c r="S19" s="735"/>
      <c r="T19" s="735" t="n">
        <f aca="false">SUM(T13:W18)</f>
        <v>0</v>
      </c>
      <c r="U19" s="735"/>
      <c r="V19" s="735"/>
      <c r="W19" s="735"/>
      <c r="X19" s="736" t="n">
        <f aca="false">SUM(X13:AA18)</f>
        <v>0</v>
      </c>
      <c r="Y19" s="736"/>
      <c r="Z19" s="736"/>
      <c r="AA19" s="736"/>
      <c r="AB19" s="737" t="n">
        <f aca="false">SUM(AB13:AE18)</f>
        <v>4</v>
      </c>
      <c r="AC19" s="737"/>
      <c r="AD19" s="737"/>
      <c r="AE19" s="737"/>
      <c r="AF19" s="738" t="n">
        <f aca="false">AB19/CV19</f>
        <v>0.0869565217391304</v>
      </c>
      <c r="AG19" s="738"/>
      <c r="AH19" s="738"/>
      <c r="AI19" s="738"/>
      <c r="AJ19" s="739" t="n">
        <f aca="false">SUM(AJ13:AM18)</f>
        <v>12</v>
      </c>
      <c r="AK19" s="739"/>
      <c r="AL19" s="739"/>
      <c r="AM19" s="739"/>
      <c r="AN19" s="735" t="n">
        <f aca="false">SUM(AN13:AQ18)</f>
        <v>1</v>
      </c>
      <c r="AO19" s="735"/>
      <c r="AP19" s="735"/>
      <c r="AQ19" s="735"/>
      <c r="AR19" s="735" t="n">
        <f aca="false">SUM(AR13:AU18)</f>
        <v>0</v>
      </c>
      <c r="AS19" s="735"/>
      <c r="AT19" s="735"/>
      <c r="AU19" s="735"/>
      <c r="AV19" s="736" t="n">
        <f aca="false">SUM(AV13:AY18)</f>
        <v>0</v>
      </c>
      <c r="AW19" s="736"/>
      <c r="AX19" s="736"/>
      <c r="AY19" s="736"/>
      <c r="AZ19" s="737" t="n">
        <f aca="false">SUM(AZ13:BC18)</f>
        <v>13</v>
      </c>
      <c r="BA19" s="737"/>
      <c r="BB19" s="737"/>
      <c r="BC19" s="737"/>
      <c r="BD19" s="740" t="n">
        <f aca="false">AZ19/CV19</f>
        <v>0.282608695652174</v>
      </c>
      <c r="BE19" s="740"/>
      <c r="BF19" s="740"/>
      <c r="BG19" s="740"/>
      <c r="BH19" s="734" t="n">
        <f aca="false">SUM(BH13:BK18)</f>
        <v>25</v>
      </c>
      <c r="BI19" s="734"/>
      <c r="BJ19" s="734"/>
      <c r="BK19" s="734"/>
      <c r="BL19" s="735" t="n">
        <f aca="false">SUM(BL13:BO18)</f>
        <v>4</v>
      </c>
      <c r="BM19" s="735"/>
      <c r="BN19" s="735"/>
      <c r="BO19" s="735"/>
      <c r="BP19" s="735" t="n">
        <f aca="false">SUM(BP13:BS18)</f>
        <v>0</v>
      </c>
      <c r="BQ19" s="735"/>
      <c r="BR19" s="735"/>
      <c r="BS19" s="735"/>
      <c r="BT19" s="736" t="n">
        <f aca="false">SUM(BT13:BW18)</f>
        <v>0</v>
      </c>
      <c r="BU19" s="736"/>
      <c r="BV19" s="736"/>
      <c r="BW19" s="736"/>
      <c r="BX19" s="737" t="n">
        <f aca="false">SUM(BX13:CA18)</f>
        <v>29</v>
      </c>
      <c r="BY19" s="737"/>
      <c r="BZ19" s="737"/>
      <c r="CA19" s="737"/>
      <c r="CB19" s="741" t="n">
        <f aca="false">BX19/CV19</f>
        <v>0.630434782608696</v>
      </c>
      <c r="CC19" s="741"/>
      <c r="CD19" s="741"/>
      <c r="CE19" s="741"/>
      <c r="CF19" s="739" t="n">
        <f aca="false">SUM(CF13:CI18)</f>
        <v>38</v>
      </c>
      <c r="CG19" s="739"/>
      <c r="CH19" s="739"/>
      <c r="CI19" s="739"/>
      <c r="CJ19" s="735" t="n">
        <f aca="false">SUM(CJ13:CM18)</f>
        <v>8</v>
      </c>
      <c r="CK19" s="735"/>
      <c r="CL19" s="735"/>
      <c r="CM19" s="735"/>
      <c r="CN19" s="735" t="n">
        <f aca="false">SUM(CN13:CQ18)</f>
        <v>0</v>
      </c>
      <c r="CO19" s="735"/>
      <c r="CP19" s="735"/>
      <c r="CQ19" s="735"/>
      <c r="CR19" s="736" t="n">
        <f aca="false">SUM(CR13:CU18)</f>
        <v>0</v>
      </c>
      <c r="CS19" s="736"/>
      <c r="CT19" s="736"/>
      <c r="CU19" s="736"/>
      <c r="CV19" s="742" t="n">
        <f aca="false">SUM(CV13:CY18)</f>
        <v>46</v>
      </c>
      <c r="CW19" s="742"/>
      <c r="CX19" s="742"/>
      <c r="CY19" s="742"/>
    </row>
    <row r="20" customFormat="false" ht="17.25" hidden="false" customHeight="true" outlineLevel="0" collapsed="false">
      <c r="A20" s="743" t="s">
        <v>397</v>
      </c>
      <c r="B20" s="665"/>
      <c r="C20" s="666" t="s">
        <v>390</v>
      </c>
      <c r="D20" s="666"/>
      <c r="E20" s="666"/>
      <c r="F20" s="666"/>
      <c r="G20" s="666"/>
      <c r="H20" s="666"/>
      <c r="I20" s="666"/>
      <c r="J20" s="666"/>
      <c r="K20" s="667"/>
      <c r="L20" s="668"/>
      <c r="M20" s="668"/>
      <c r="N20" s="668"/>
      <c r="O20" s="668"/>
      <c r="P20" s="669"/>
      <c r="Q20" s="669"/>
      <c r="R20" s="669"/>
      <c r="S20" s="669"/>
      <c r="T20" s="669"/>
      <c r="U20" s="669"/>
      <c r="V20" s="669"/>
      <c r="W20" s="669"/>
      <c r="X20" s="670"/>
      <c r="Y20" s="670"/>
      <c r="Z20" s="670"/>
      <c r="AA20" s="670"/>
      <c r="AB20" s="671" t="n">
        <f aca="false">SUM(L20:AA20)</f>
        <v>0</v>
      </c>
      <c r="AC20" s="671"/>
      <c r="AD20" s="671"/>
      <c r="AE20" s="671"/>
      <c r="AF20" s="672" t="n">
        <f aca="false">AB20/CV20</f>
        <v>0</v>
      </c>
      <c r="AG20" s="672"/>
      <c r="AH20" s="672"/>
      <c r="AI20" s="672"/>
      <c r="AJ20" s="729" t="n">
        <v>2</v>
      </c>
      <c r="AK20" s="729"/>
      <c r="AL20" s="729"/>
      <c r="AM20" s="729"/>
      <c r="AN20" s="669"/>
      <c r="AO20" s="669"/>
      <c r="AP20" s="669"/>
      <c r="AQ20" s="669"/>
      <c r="AR20" s="669"/>
      <c r="AS20" s="669"/>
      <c r="AT20" s="669"/>
      <c r="AU20" s="669"/>
      <c r="AV20" s="670"/>
      <c r="AW20" s="670"/>
      <c r="AX20" s="670"/>
      <c r="AY20" s="670"/>
      <c r="AZ20" s="671" t="n">
        <f aca="false">SUM(AJ20:AY20)</f>
        <v>2</v>
      </c>
      <c r="BA20" s="671"/>
      <c r="BB20" s="671"/>
      <c r="BC20" s="671"/>
      <c r="BD20" s="674" t="n">
        <f aca="false">AZ20/CV20</f>
        <v>0.166666666666667</v>
      </c>
      <c r="BE20" s="674"/>
      <c r="BF20" s="674"/>
      <c r="BG20" s="674"/>
      <c r="BH20" s="668" t="n">
        <v>9</v>
      </c>
      <c r="BI20" s="668"/>
      <c r="BJ20" s="668"/>
      <c r="BK20" s="668"/>
      <c r="BL20" s="669" t="n">
        <v>1</v>
      </c>
      <c r="BM20" s="669"/>
      <c r="BN20" s="669"/>
      <c r="BO20" s="669"/>
      <c r="BP20" s="669"/>
      <c r="BQ20" s="669"/>
      <c r="BR20" s="669"/>
      <c r="BS20" s="669"/>
      <c r="BT20" s="670"/>
      <c r="BU20" s="670"/>
      <c r="BV20" s="670"/>
      <c r="BW20" s="670"/>
      <c r="BX20" s="671" t="n">
        <f aca="false">SUM(BH20:BW20)</f>
        <v>10</v>
      </c>
      <c r="BY20" s="671"/>
      <c r="BZ20" s="671"/>
      <c r="CA20" s="671"/>
      <c r="CB20" s="675" t="n">
        <f aca="false">BX20/CV20</f>
        <v>0.833333333333333</v>
      </c>
      <c r="CC20" s="675"/>
      <c r="CD20" s="675"/>
      <c r="CE20" s="675"/>
      <c r="CF20" s="729" t="n">
        <f aca="false">L20+AJ20+BH20</f>
        <v>11</v>
      </c>
      <c r="CG20" s="729"/>
      <c r="CH20" s="729"/>
      <c r="CI20" s="729"/>
      <c r="CJ20" s="669" t="n">
        <f aca="false">P20+AN20+BL20</f>
        <v>1</v>
      </c>
      <c r="CK20" s="669"/>
      <c r="CL20" s="669"/>
      <c r="CM20" s="669"/>
      <c r="CN20" s="669" t="n">
        <f aca="false">T20+AR20+BP20</f>
        <v>0</v>
      </c>
      <c r="CO20" s="669"/>
      <c r="CP20" s="669"/>
      <c r="CQ20" s="669"/>
      <c r="CR20" s="670" t="n">
        <f aca="false">X20+AV20+BT20</f>
        <v>0</v>
      </c>
      <c r="CS20" s="670"/>
      <c r="CT20" s="670"/>
      <c r="CU20" s="670"/>
      <c r="CV20" s="676" t="n">
        <f aca="false">AB20+AZ20+BX20</f>
        <v>12</v>
      </c>
      <c r="CW20" s="676"/>
      <c r="CX20" s="676"/>
      <c r="CY20" s="676"/>
    </row>
    <row r="21" customFormat="false" ht="17.25" hidden="false" customHeight="true" outlineLevel="0" collapsed="false">
      <c r="A21" s="743"/>
      <c r="B21" s="677"/>
      <c r="C21" s="678" t="s">
        <v>190</v>
      </c>
      <c r="D21" s="678"/>
      <c r="E21" s="678"/>
      <c r="F21" s="678"/>
      <c r="G21" s="678"/>
      <c r="H21" s="678"/>
      <c r="I21" s="678"/>
      <c r="J21" s="678"/>
      <c r="K21" s="679"/>
      <c r="L21" s="680" t="n">
        <v>1</v>
      </c>
      <c r="M21" s="680"/>
      <c r="N21" s="680"/>
      <c r="O21" s="680"/>
      <c r="P21" s="681" t="n">
        <v>1</v>
      </c>
      <c r="Q21" s="681"/>
      <c r="R21" s="681"/>
      <c r="S21" s="681"/>
      <c r="T21" s="681"/>
      <c r="U21" s="681"/>
      <c r="V21" s="681"/>
      <c r="W21" s="681"/>
      <c r="X21" s="682"/>
      <c r="Y21" s="682"/>
      <c r="Z21" s="682"/>
      <c r="AA21" s="682"/>
      <c r="AB21" s="683" t="n">
        <f aca="false">SUM(L21:AA21)</f>
        <v>2</v>
      </c>
      <c r="AC21" s="683"/>
      <c r="AD21" s="683"/>
      <c r="AE21" s="683"/>
      <c r="AF21" s="684" t="n">
        <f aca="false">AB21/CV21</f>
        <v>0.125</v>
      </c>
      <c r="AG21" s="684"/>
      <c r="AH21" s="684"/>
      <c r="AI21" s="684"/>
      <c r="AJ21" s="730" t="n">
        <v>2</v>
      </c>
      <c r="AK21" s="730"/>
      <c r="AL21" s="730"/>
      <c r="AM21" s="730"/>
      <c r="AN21" s="681"/>
      <c r="AO21" s="681"/>
      <c r="AP21" s="681"/>
      <c r="AQ21" s="681"/>
      <c r="AR21" s="681"/>
      <c r="AS21" s="681"/>
      <c r="AT21" s="681"/>
      <c r="AU21" s="681"/>
      <c r="AV21" s="682"/>
      <c r="AW21" s="682"/>
      <c r="AX21" s="682"/>
      <c r="AY21" s="682"/>
      <c r="AZ21" s="683" t="n">
        <f aca="false">SUM(AJ21:AY21)</f>
        <v>2</v>
      </c>
      <c r="BA21" s="683"/>
      <c r="BB21" s="683"/>
      <c r="BC21" s="683"/>
      <c r="BD21" s="686" t="n">
        <f aca="false">AZ21/CV21</f>
        <v>0.125</v>
      </c>
      <c r="BE21" s="686"/>
      <c r="BF21" s="686"/>
      <c r="BG21" s="686"/>
      <c r="BH21" s="680" t="n">
        <v>11</v>
      </c>
      <c r="BI21" s="680"/>
      <c r="BJ21" s="680"/>
      <c r="BK21" s="680"/>
      <c r="BL21" s="681" t="n">
        <v>1</v>
      </c>
      <c r="BM21" s="681"/>
      <c r="BN21" s="681"/>
      <c r="BO21" s="681"/>
      <c r="BP21" s="681"/>
      <c r="BQ21" s="681"/>
      <c r="BR21" s="681"/>
      <c r="BS21" s="681"/>
      <c r="BT21" s="682"/>
      <c r="BU21" s="682"/>
      <c r="BV21" s="682"/>
      <c r="BW21" s="682"/>
      <c r="BX21" s="683" t="n">
        <f aca="false">SUM(BH21:BW21)</f>
        <v>12</v>
      </c>
      <c r="BY21" s="683"/>
      <c r="BZ21" s="683"/>
      <c r="CA21" s="683"/>
      <c r="CB21" s="687" t="n">
        <f aca="false">BX21/CV21</f>
        <v>0.75</v>
      </c>
      <c r="CC21" s="687"/>
      <c r="CD21" s="687"/>
      <c r="CE21" s="687"/>
      <c r="CF21" s="730" t="n">
        <f aca="false">L21+AJ21+BH21</f>
        <v>14</v>
      </c>
      <c r="CG21" s="730"/>
      <c r="CH21" s="730"/>
      <c r="CI21" s="730"/>
      <c r="CJ21" s="681" t="n">
        <f aca="false">P21+AN21+BL21</f>
        <v>2</v>
      </c>
      <c r="CK21" s="681"/>
      <c r="CL21" s="681"/>
      <c r="CM21" s="681"/>
      <c r="CN21" s="681" t="n">
        <f aca="false">T21+AR21+BP21</f>
        <v>0</v>
      </c>
      <c r="CO21" s="681"/>
      <c r="CP21" s="681"/>
      <c r="CQ21" s="681"/>
      <c r="CR21" s="682" t="n">
        <f aca="false">X21+AV21+BT21</f>
        <v>0</v>
      </c>
      <c r="CS21" s="682"/>
      <c r="CT21" s="682"/>
      <c r="CU21" s="682"/>
      <c r="CV21" s="688" t="n">
        <f aca="false">AB21+AZ21+BX21</f>
        <v>16</v>
      </c>
      <c r="CW21" s="688"/>
      <c r="CX21" s="688"/>
      <c r="CY21" s="688"/>
    </row>
    <row r="22" customFormat="false" ht="17.25" hidden="false" customHeight="true" outlineLevel="0" collapsed="false">
      <c r="A22" s="743"/>
      <c r="B22" s="677"/>
      <c r="C22" s="678" t="s">
        <v>191</v>
      </c>
      <c r="D22" s="678"/>
      <c r="E22" s="678"/>
      <c r="F22" s="678"/>
      <c r="G22" s="678"/>
      <c r="H22" s="678"/>
      <c r="I22" s="678"/>
      <c r="J22" s="678"/>
      <c r="K22" s="679"/>
      <c r="L22" s="680"/>
      <c r="M22" s="680"/>
      <c r="N22" s="680"/>
      <c r="O22" s="680"/>
      <c r="P22" s="681"/>
      <c r="Q22" s="681"/>
      <c r="R22" s="681"/>
      <c r="S22" s="681"/>
      <c r="T22" s="681"/>
      <c r="U22" s="681"/>
      <c r="V22" s="681"/>
      <c r="W22" s="681"/>
      <c r="X22" s="682" t="n">
        <v>1</v>
      </c>
      <c r="Y22" s="682"/>
      <c r="Z22" s="682"/>
      <c r="AA22" s="682"/>
      <c r="AB22" s="683" t="n">
        <f aca="false">SUM(L22:AA22)</f>
        <v>1</v>
      </c>
      <c r="AC22" s="683"/>
      <c r="AD22" s="683"/>
      <c r="AE22" s="683"/>
      <c r="AF22" s="684" t="n">
        <f aca="false">AB22/CV22</f>
        <v>0.0769230769230769</v>
      </c>
      <c r="AG22" s="684"/>
      <c r="AH22" s="684"/>
      <c r="AI22" s="684"/>
      <c r="AJ22" s="730" t="n">
        <v>5</v>
      </c>
      <c r="AK22" s="730"/>
      <c r="AL22" s="730"/>
      <c r="AM22" s="730"/>
      <c r="AN22" s="681"/>
      <c r="AO22" s="681"/>
      <c r="AP22" s="681"/>
      <c r="AQ22" s="681"/>
      <c r="AR22" s="681"/>
      <c r="AS22" s="681"/>
      <c r="AT22" s="681"/>
      <c r="AU22" s="681"/>
      <c r="AV22" s="682" t="n">
        <v>1</v>
      </c>
      <c r="AW22" s="682"/>
      <c r="AX22" s="682"/>
      <c r="AY22" s="682"/>
      <c r="AZ22" s="683" t="n">
        <f aca="false">SUM(AJ22:AY22)</f>
        <v>6</v>
      </c>
      <c r="BA22" s="683"/>
      <c r="BB22" s="683"/>
      <c r="BC22" s="683"/>
      <c r="BD22" s="686" t="n">
        <f aca="false">AZ22/CV22</f>
        <v>0.461538461538462</v>
      </c>
      <c r="BE22" s="686"/>
      <c r="BF22" s="686"/>
      <c r="BG22" s="686"/>
      <c r="BH22" s="680" t="n">
        <v>4</v>
      </c>
      <c r="BI22" s="680"/>
      <c r="BJ22" s="680"/>
      <c r="BK22" s="680"/>
      <c r="BL22" s="681" t="n">
        <v>2</v>
      </c>
      <c r="BM22" s="681"/>
      <c r="BN22" s="681"/>
      <c r="BO22" s="681"/>
      <c r="BP22" s="681"/>
      <c r="BQ22" s="681"/>
      <c r="BR22" s="681"/>
      <c r="BS22" s="681"/>
      <c r="BT22" s="682"/>
      <c r="BU22" s="682"/>
      <c r="BV22" s="682"/>
      <c r="BW22" s="682"/>
      <c r="BX22" s="683" t="n">
        <f aca="false">SUM(BH22:BW22)</f>
        <v>6</v>
      </c>
      <c r="BY22" s="683"/>
      <c r="BZ22" s="683"/>
      <c r="CA22" s="683"/>
      <c r="CB22" s="687" t="n">
        <f aca="false">BX22/CV22</f>
        <v>0.461538461538462</v>
      </c>
      <c r="CC22" s="687"/>
      <c r="CD22" s="687"/>
      <c r="CE22" s="687"/>
      <c r="CF22" s="730" t="n">
        <f aca="false">L22+AJ22+BH22</f>
        <v>9</v>
      </c>
      <c r="CG22" s="730"/>
      <c r="CH22" s="730"/>
      <c r="CI22" s="730"/>
      <c r="CJ22" s="681" t="n">
        <f aca="false">P22+AN22+BL22</f>
        <v>2</v>
      </c>
      <c r="CK22" s="681"/>
      <c r="CL22" s="681"/>
      <c r="CM22" s="681"/>
      <c r="CN22" s="681" t="n">
        <f aca="false">T22+AR22+BP22</f>
        <v>0</v>
      </c>
      <c r="CO22" s="681"/>
      <c r="CP22" s="681"/>
      <c r="CQ22" s="681"/>
      <c r="CR22" s="682" t="n">
        <f aca="false">X22+AV22+BT22</f>
        <v>2</v>
      </c>
      <c r="CS22" s="682"/>
      <c r="CT22" s="682"/>
      <c r="CU22" s="682"/>
      <c r="CV22" s="688" t="n">
        <f aca="false">AB22+AZ22+BX22</f>
        <v>13</v>
      </c>
      <c r="CW22" s="688"/>
      <c r="CX22" s="688"/>
      <c r="CY22" s="688"/>
    </row>
    <row r="23" customFormat="false" ht="17.25" hidden="false" customHeight="true" outlineLevel="0" collapsed="false">
      <c r="A23" s="743"/>
      <c r="B23" s="677"/>
      <c r="C23" s="678" t="s">
        <v>391</v>
      </c>
      <c r="D23" s="678"/>
      <c r="E23" s="678"/>
      <c r="F23" s="678"/>
      <c r="G23" s="678"/>
      <c r="H23" s="678"/>
      <c r="I23" s="678"/>
      <c r="J23" s="678"/>
      <c r="K23" s="679"/>
      <c r="L23" s="680"/>
      <c r="M23" s="680"/>
      <c r="N23" s="680"/>
      <c r="O23" s="680"/>
      <c r="P23" s="681"/>
      <c r="Q23" s="681"/>
      <c r="R23" s="681"/>
      <c r="S23" s="681"/>
      <c r="T23" s="681"/>
      <c r="U23" s="681"/>
      <c r="V23" s="681"/>
      <c r="W23" s="681"/>
      <c r="X23" s="682"/>
      <c r="Y23" s="682"/>
      <c r="Z23" s="682"/>
      <c r="AA23" s="682"/>
      <c r="AB23" s="683" t="n">
        <f aca="false">SUM(L23:AA23)</f>
        <v>0</v>
      </c>
      <c r="AC23" s="683"/>
      <c r="AD23" s="683"/>
      <c r="AE23" s="683"/>
      <c r="AF23" s="684"/>
      <c r="AG23" s="684"/>
      <c r="AH23" s="684"/>
      <c r="AI23" s="684"/>
      <c r="AJ23" s="730"/>
      <c r="AK23" s="730"/>
      <c r="AL23" s="730"/>
      <c r="AM23" s="730"/>
      <c r="AN23" s="681"/>
      <c r="AO23" s="681"/>
      <c r="AP23" s="681"/>
      <c r="AQ23" s="681"/>
      <c r="AR23" s="681"/>
      <c r="AS23" s="681"/>
      <c r="AT23" s="681"/>
      <c r="AU23" s="681"/>
      <c r="AV23" s="682"/>
      <c r="AW23" s="682"/>
      <c r="AX23" s="682"/>
      <c r="AY23" s="682"/>
      <c r="AZ23" s="683" t="n">
        <f aca="false">SUM(AJ23:AY23)</f>
        <v>0</v>
      </c>
      <c r="BA23" s="683"/>
      <c r="BB23" s="683"/>
      <c r="BC23" s="683"/>
      <c r="BD23" s="686"/>
      <c r="BE23" s="686"/>
      <c r="BF23" s="686"/>
      <c r="BG23" s="686"/>
      <c r="BH23" s="680"/>
      <c r="BI23" s="680"/>
      <c r="BJ23" s="680"/>
      <c r="BK23" s="680"/>
      <c r="BL23" s="681"/>
      <c r="BM23" s="681"/>
      <c r="BN23" s="681"/>
      <c r="BO23" s="681"/>
      <c r="BP23" s="681"/>
      <c r="BQ23" s="681"/>
      <c r="BR23" s="681"/>
      <c r="BS23" s="681"/>
      <c r="BT23" s="682"/>
      <c r="BU23" s="682"/>
      <c r="BV23" s="682"/>
      <c r="BW23" s="682"/>
      <c r="BX23" s="683" t="n">
        <f aca="false">SUM(BH23:BW23)</f>
        <v>0</v>
      </c>
      <c r="BY23" s="683"/>
      <c r="BZ23" s="683"/>
      <c r="CA23" s="683"/>
      <c r="CB23" s="687"/>
      <c r="CC23" s="687"/>
      <c r="CD23" s="687"/>
      <c r="CE23" s="687"/>
      <c r="CF23" s="730" t="n">
        <f aca="false">L23+AJ23+BH23</f>
        <v>0</v>
      </c>
      <c r="CG23" s="730"/>
      <c r="CH23" s="730"/>
      <c r="CI23" s="730"/>
      <c r="CJ23" s="681" t="n">
        <f aca="false">P23+AN23+BL23</f>
        <v>0</v>
      </c>
      <c r="CK23" s="681"/>
      <c r="CL23" s="681"/>
      <c r="CM23" s="681"/>
      <c r="CN23" s="681" t="n">
        <f aca="false">T23+AR23+BP23</f>
        <v>0</v>
      </c>
      <c r="CO23" s="681"/>
      <c r="CP23" s="681"/>
      <c r="CQ23" s="681"/>
      <c r="CR23" s="682" t="n">
        <f aca="false">X23+AV23+BT23</f>
        <v>0</v>
      </c>
      <c r="CS23" s="682"/>
      <c r="CT23" s="682"/>
      <c r="CU23" s="682"/>
      <c r="CV23" s="688" t="n">
        <f aca="false">AB23+AZ23+BX23</f>
        <v>0</v>
      </c>
      <c r="CW23" s="688"/>
      <c r="CX23" s="688"/>
      <c r="CY23" s="688"/>
    </row>
    <row r="24" customFormat="false" ht="17.25" hidden="false" customHeight="true" outlineLevel="0" collapsed="false">
      <c r="A24" s="743"/>
      <c r="B24" s="677"/>
      <c r="C24" s="678" t="s">
        <v>392</v>
      </c>
      <c r="D24" s="678"/>
      <c r="E24" s="678"/>
      <c r="F24" s="678"/>
      <c r="G24" s="678"/>
      <c r="H24" s="678"/>
      <c r="I24" s="678"/>
      <c r="J24" s="678"/>
      <c r="K24" s="679"/>
      <c r="L24" s="680"/>
      <c r="M24" s="680"/>
      <c r="N24" s="680"/>
      <c r="O24" s="680"/>
      <c r="P24" s="681"/>
      <c r="Q24" s="681"/>
      <c r="R24" s="681"/>
      <c r="S24" s="681"/>
      <c r="T24" s="681"/>
      <c r="U24" s="681"/>
      <c r="V24" s="681"/>
      <c r="W24" s="681"/>
      <c r="X24" s="682"/>
      <c r="Y24" s="682"/>
      <c r="Z24" s="682"/>
      <c r="AA24" s="682"/>
      <c r="AB24" s="683" t="n">
        <f aca="false">SUM(L24:AA24)</f>
        <v>0</v>
      </c>
      <c r="AC24" s="683"/>
      <c r="AD24" s="683"/>
      <c r="AE24" s="683"/>
      <c r="AF24" s="684"/>
      <c r="AG24" s="684"/>
      <c r="AH24" s="684"/>
      <c r="AI24" s="684"/>
      <c r="AJ24" s="730"/>
      <c r="AK24" s="730"/>
      <c r="AL24" s="730"/>
      <c r="AM24" s="730"/>
      <c r="AN24" s="681"/>
      <c r="AO24" s="681"/>
      <c r="AP24" s="681"/>
      <c r="AQ24" s="681"/>
      <c r="AR24" s="681"/>
      <c r="AS24" s="681"/>
      <c r="AT24" s="681"/>
      <c r="AU24" s="681"/>
      <c r="AV24" s="682"/>
      <c r="AW24" s="682"/>
      <c r="AX24" s="682"/>
      <c r="AY24" s="682"/>
      <c r="AZ24" s="683" t="n">
        <f aca="false">SUM(AJ24:AY24)</f>
        <v>0</v>
      </c>
      <c r="BA24" s="683"/>
      <c r="BB24" s="683"/>
      <c r="BC24" s="683"/>
      <c r="BD24" s="686"/>
      <c r="BE24" s="686"/>
      <c r="BF24" s="686"/>
      <c r="BG24" s="686"/>
      <c r="BH24" s="680"/>
      <c r="BI24" s="680"/>
      <c r="BJ24" s="680"/>
      <c r="BK24" s="680"/>
      <c r="BL24" s="681" t="n">
        <v>1</v>
      </c>
      <c r="BM24" s="681"/>
      <c r="BN24" s="681"/>
      <c r="BO24" s="681"/>
      <c r="BP24" s="681"/>
      <c r="BQ24" s="681"/>
      <c r="BR24" s="681"/>
      <c r="BS24" s="681"/>
      <c r="BT24" s="682"/>
      <c r="BU24" s="682"/>
      <c r="BV24" s="682"/>
      <c r="BW24" s="682"/>
      <c r="BX24" s="683" t="n">
        <f aca="false">SUM(BH24:BW24)</f>
        <v>1</v>
      </c>
      <c r="BY24" s="683"/>
      <c r="BZ24" s="683"/>
      <c r="CA24" s="683"/>
      <c r="CB24" s="689" t="n">
        <f aca="false">BX24/CV24</f>
        <v>1</v>
      </c>
      <c r="CC24" s="689"/>
      <c r="CD24" s="689"/>
      <c r="CE24" s="689"/>
      <c r="CF24" s="730" t="n">
        <f aca="false">L24+AJ24+BH24</f>
        <v>0</v>
      </c>
      <c r="CG24" s="730"/>
      <c r="CH24" s="730"/>
      <c r="CI24" s="730"/>
      <c r="CJ24" s="681" t="n">
        <f aca="false">P24+AN24+BL24</f>
        <v>1</v>
      </c>
      <c r="CK24" s="681"/>
      <c r="CL24" s="681"/>
      <c r="CM24" s="681"/>
      <c r="CN24" s="681" t="n">
        <f aca="false">T24+AR24+BP24</f>
        <v>0</v>
      </c>
      <c r="CO24" s="681"/>
      <c r="CP24" s="681"/>
      <c r="CQ24" s="681"/>
      <c r="CR24" s="682" t="n">
        <f aca="false">X24+AV24+BT24</f>
        <v>0</v>
      </c>
      <c r="CS24" s="682"/>
      <c r="CT24" s="682"/>
      <c r="CU24" s="682"/>
      <c r="CV24" s="688" t="n">
        <f aca="false">AB24+AZ24+BX24</f>
        <v>1</v>
      </c>
      <c r="CW24" s="688"/>
      <c r="CX24" s="688"/>
      <c r="CY24" s="688"/>
    </row>
    <row r="25" customFormat="false" ht="17.25" hidden="false" customHeight="true" outlineLevel="0" collapsed="false">
      <c r="A25" s="743"/>
      <c r="B25" s="690"/>
      <c r="C25" s="691" t="s">
        <v>393</v>
      </c>
      <c r="D25" s="691"/>
      <c r="E25" s="691"/>
      <c r="F25" s="691"/>
      <c r="G25" s="691"/>
      <c r="H25" s="691"/>
      <c r="I25" s="691"/>
      <c r="J25" s="691"/>
      <c r="K25" s="692"/>
      <c r="L25" s="693"/>
      <c r="M25" s="693"/>
      <c r="N25" s="693"/>
      <c r="O25" s="693"/>
      <c r="P25" s="694"/>
      <c r="Q25" s="694"/>
      <c r="R25" s="694"/>
      <c r="S25" s="694"/>
      <c r="T25" s="694"/>
      <c r="U25" s="694"/>
      <c r="V25" s="694"/>
      <c r="W25" s="694"/>
      <c r="X25" s="695"/>
      <c r="Y25" s="695"/>
      <c r="Z25" s="695"/>
      <c r="AA25" s="695"/>
      <c r="AB25" s="696" t="n">
        <f aca="false">SUM(L25:AA25)</f>
        <v>0</v>
      </c>
      <c r="AC25" s="696"/>
      <c r="AD25" s="696"/>
      <c r="AE25" s="696"/>
      <c r="AF25" s="697"/>
      <c r="AG25" s="697"/>
      <c r="AH25" s="697"/>
      <c r="AI25" s="697"/>
      <c r="AJ25" s="731"/>
      <c r="AK25" s="731"/>
      <c r="AL25" s="731"/>
      <c r="AM25" s="731"/>
      <c r="AN25" s="694"/>
      <c r="AO25" s="694"/>
      <c r="AP25" s="694"/>
      <c r="AQ25" s="694"/>
      <c r="AR25" s="694"/>
      <c r="AS25" s="694"/>
      <c r="AT25" s="694"/>
      <c r="AU25" s="694"/>
      <c r="AV25" s="695"/>
      <c r="AW25" s="695"/>
      <c r="AX25" s="695"/>
      <c r="AY25" s="695"/>
      <c r="AZ25" s="696" t="n">
        <f aca="false">SUM(AJ25:AY25)</f>
        <v>0</v>
      </c>
      <c r="BA25" s="696"/>
      <c r="BB25" s="696"/>
      <c r="BC25" s="696"/>
      <c r="BD25" s="699"/>
      <c r="BE25" s="699"/>
      <c r="BF25" s="699"/>
      <c r="BG25" s="699"/>
      <c r="BH25" s="693"/>
      <c r="BI25" s="693"/>
      <c r="BJ25" s="693"/>
      <c r="BK25" s="693"/>
      <c r="BL25" s="694"/>
      <c r="BM25" s="694"/>
      <c r="BN25" s="694"/>
      <c r="BO25" s="694"/>
      <c r="BP25" s="694"/>
      <c r="BQ25" s="694"/>
      <c r="BR25" s="694"/>
      <c r="BS25" s="694"/>
      <c r="BT25" s="695"/>
      <c r="BU25" s="695"/>
      <c r="BV25" s="695"/>
      <c r="BW25" s="695"/>
      <c r="BX25" s="696" t="n">
        <f aca="false">SUM(BH25:BW25)</f>
        <v>0</v>
      </c>
      <c r="BY25" s="696"/>
      <c r="BZ25" s="696"/>
      <c r="CA25" s="696"/>
      <c r="CB25" s="700"/>
      <c r="CC25" s="700"/>
      <c r="CD25" s="700"/>
      <c r="CE25" s="700"/>
      <c r="CF25" s="731" t="n">
        <f aca="false">L25+AJ25+BH25</f>
        <v>0</v>
      </c>
      <c r="CG25" s="731"/>
      <c r="CH25" s="731"/>
      <c r="CI25" s="731"/>
      <c r="CJ25" s="694" t="n">
        <f aca="false">P25+AN25+BL25</f>
        <v>0</v>
      </c>
      <c r="CK25" s="694"/>
      <c r="CL25" s="694"/>
      <c r="CM25" s="694"/>
      <c r="CN25" s="694" t="n">
        <f aca="false">T25+AR25+BP25</f>
        <v>0</v>
      </c>
      <c r="CO25" s="694"/>
      <c r="CP25" s="694"/>
      <c r="CQ25" s="694"/>
      <c r="CR25" s="695" t="n">
        <f aca="false">X25+AV25+BT25</f>
        <v>0</v>
      </c>
      <c r="CS25" s="695"/>
      <c r="CT25" s="695"/>
      <c r="CU25" s="695"/>
      <c r="CV25" s="701" t="n">
        <f aca="false">AB25+AZ25+BX25</f>
        <v>0</v>
      </c>
      <c r="CW25" s="701"/>
      <c r="CX25" s="701"/>
      <c r="CY25" s="701"/>
    </row>
    <row r="26" customFormat="false" ht="21" hidden="false" customHeight="true" outlineLevel="0" collapsed="false">
      <c r="A26" s="744" t="s">
        <v>396</v>
      </c>
      <c r="B26" s="744"/>
      <c r="C26" s="744"/>
      <c r="D26" s="744"/>
      <c r="E26" s="744"/>
      <c r="F26" s="744"/>
      <c r="G26" s="744"/>
      <c r="H26" s="744"/>
      <c r="I26" s="744"/>
      <c r="J26" s="744"/>
      <c r="K26" s="744"/>
      <c r="L26" s="745" t="n">
        <f aca="false">SUM(L20:O25)</f>
        <v>1</v>
      </c>
      <c r="M26" s="745"/>
      <c r="N26" s="745"/>
      <c r="O26" s="745"/>
      <c r="P26" s="746" t="n">
        <f aca="false">SUM(P20:S25)</f>
        <v>1</v>
      </c>
      <c r="Q26" s="746"/>
      <c r="R26" s="746"/>
      <c r="S26" s="746"/>
      <c r="T26" s="746" t="n">
        <f aca="false">SUM(T20:W25)</f>
        <v>0</v>
      </c>
      <c r="U26" s="746"/>
      <c r="V26" s="746"/>
      <c r="W26" s="746"/>
      <c r="X26" s="747" t="n">
        <f aca="false">SUM(X20:AA25)</f>
        <v>1</v>
      </c>
      <c r="Y26" s="747"/>
      <c r="Z26" s="747"/>
      <c r="AA26" s="747"/>
      <c r="AB26" s="748" t="n">
        <f aca="false">SUM(AB20:AE25)</f>
        <v>3</v>
      </c>
      <c r="AC26" s="748"/>
      <c r="AD26" s="748"/>
      <c r="AE26" s="748"/>
      <c r="AF26" s="749" t="n">
        <f aca="false">AB26/CV26</f>
        <v>0.0714285714285714</v>
      </c>
      <c r="AG26" s="749"/>
      <c r="AH26" s="749"/>
      <c r="AI26" s="749"/>
      <c r="AJ26" s="750" t="n">
        <f aca="false">SUM(AJ20:AM25)</f>
        <v>9</v>
      </c>
      <c r="AK26" s="750"/>
      <c r="AL26" s="750"/>
      <c r="AM26" s="750"/>
      <c r="AN26" s="746" t="n">
        <f aca="false">SUM(AN20:AQ25)</f>
        <v>0</v>
      </c>
      <c r="AO26" s="746"/>
      <c r="AP26" s="746"/>
      <c r="AQ26" s="746"/>
      <c r="AR26" s="746" t="n">
        <f aca="false">SUM(AR20:AU25)</f>
        <v>0</v>
      </c>
      <c r="AS26" s="746"/>
      <c r="AT26" s="746"/>
      <c r="AU26" s="746"/>
      <c r="AV26" s="747" t="n">
        <f aca="false">SUM(AV20:AY25)</f>
        <v>1</v>
      </c>
      <c r="AW26" s="747"/>
      <c r="AX26" s="747"/>
      <c r="AY26" s="747"/>
      <c r="AZ26" s="748" t="n">
        <f aca="false">SUM(AZ20:BC25)</f>
        <v>10</v>
      </c>
      <c r="BA26" s="748"/>
      <c r="BB26" s="748"/>
      <c r="BC26" s="748"/>
      <c r="BD26" s="751" t="n">
        <f aca="false">AZ26/CV26</f>
        <v>0.238095238095238</v>
      </c>
      <c r="BE26" s="751"/>
      <c r="BF26" s="751"/>
      <c r="BG26" s="751"/>
      <c r="BH26" s="745" t="n">
        <f aca="false">SUM(BH20:BK25)</f>
        <v>24</v>
      </c>
      <c r="BI26" s="745"/>
      <c r="BJ26" s="745"/>
      <c r="BK26" s="745"/>
      <c r="BL26" s="746" t="n">
        <f aca="false">SUM(BL20:BO25)</f>
        <v>5</v>
      </c>
      <c r="BM26" s="746"/>
      <c r="BN26" s="746"/>
      <c r="BO26" s="746"/>
      <c r="BP26" s="746" t="n">
        <f aca="false">SUM(BP20:BS25)</f>
        <v>0</v>
      </c>
      <c r="BQ26" s="746"/>
      <c r="BR26" s="746"/>
      <c r="BS26" s="746"/>
      <c r="BT26" s="747" t="n">
        <f aca="false">SUM(BT20:BW25)</f>
        <v>0</v>
      </c>
      <c r="BU26" s="747"/>
      <c r="BV26" s="747"/>
      <c r="BW26" s="747"/>
      <c r="BX26" s="748" t="n">
        <f aca="false">SUM(BX20:CA25)</f>
        <v>29</v>
      </c>
      <c r="BY26" s="748"/>
      <c r="BZ26" s="748"/>
      <c r="CA26" s="748"/>
      <c r="CB26" s="752" t="n">
        <f aca="false">BX26/CV26</f>
        <v>0.690476190476191</v>
      </c>
      <c r="CC26" s="752"/>
      <c r="CD26" s="752"/>
      <c r="CE26" s="752"/>
      <c r="CF26" s="750" t="n">
        <f aca="false">SUM(CF20:CI25)</f>
        <v>34</v>
      </c>
      <c r="CG26" s="750"/>
      <c r="CH26" s="750"/>
      <c r="CI26" s="750"/>
      <c r="CJ26" s="746" t="n">
        <f aca="false">SUM(CJ20:CM25)</f>
        <v>6</v>
      </c>
      <c r="CK26" s="746"/>
      <c r="CL26" s="746"/>
      <c r="CM26" s="746"/>
      <c r="CN26" s="746" t="n">
        <f aca="false">SUM(CN20:CQ25)</f>
        <v>0</v>
      </c>
      <c r="CO26" s="746"/>
      <c r="CP26" s="746"/>
      <c r="CQ26" s="746"/>
      <c r="CR26" s="747" t="n">
        <f aca="false">SUM(CR20:CU25)</f>
        <v>2</v>
      </c>
      <c r="CS26" s="747"/>
      <c r="CT26" s="747"/>
      <c r="CU26" s="747"/>
      <c r="CV26" s="753" t="n">
        <f aca="false">SUM(CV20:CY25)</f>
        <v>42</v>
      </c>
      <c r="CW26" s="753"/>
      <c r="CX26" s="753"/>
      <c r="CY26" s="753"/>
    </row>
    <row r="27" customFormat="false" ht="17.25" hidden="false" customHeight="true" outlineLevel="0" collapsed="false">
      <c r="A27" s="754" t="s">
        <v>398</v>
      </c>
      <c r="B27" s="665"/>
      <c r="C27" s="666" t="s">
        <v>390</v>
      </c>
      <c r="D27" s="666"/>
      <c r="E27" s="666"/>
      <c r="F27" s="666"/>
      <c r="G27" s="666"/>
      <c r="H27" s="666"/>
      <c r="I27" s="666"/>
      <c r="J27" s="666"/>
      <c r="K27" s="667"/>
      <c r="L27" s="668"/>
      <c r="M27" s="668"/>
      <c r="N27" s="668"/>
      <c r="O27" s="668"/>
      <c r="P27" s="669"/>
      <c r="Q27" s="669"/>
      <c r="R27" s="669"/>
      <c r="S27" s="669"/>
      <c r="T27" s="669"/>
      <c r="U27" s="669"/>
      <c r="V27" s="669"/>
      <c r="W27" s="669"/>
      <c r="X27" s="670"/>
      <c r="Y27" s="670"/>
      <c r="Z27" s="670"/>
      <c r="AA27" s="670"/>
      <c r="AB27" s="671" t="n">
        <f aca="false">SUM(L27:AA27)</f>
        <v>0</v>
      </c>
      <c r="AC27" s="671"/>
      <c r="AD27" s="671"/>
      <c r="AE27" s="671"/>
      <c r="AF27" s="675" t="n">
        <f aca="false">AB27/CV27</f>
        <v>0</v>
      </c>
      <c r="AG27" s="675"/>
      <c r="AH27" s="675"/>
      <c r="AI27" s="675"/>
      <c r="AJ27" s="729" t="n">
        <v>5</v>
      </c>
      <c r="AK27" s="729"/>
      <c r="AL27" s="729"/>
      <c r="AM27" s="729"/>
      <c r="AN27" s="669" t="n">
        <v>1</v>
      </c>
      <c r="AO27" s="669"/>
      <c r="AP27" s="669"/>
      <c r="AQ27" s="669"/>
      <c r="AR27" s="669"/>
      <c r="AS27" s="669"/>
      <c r="AT27" s="669"/>
      <c r="AU27" s="669"/>
      <c r="AV27" s="670"/>
      <c r="AW27" s="670"/>
      <c r="AX27" s="670"/>
      <c r="AY27" s="670"/>
      <c r="AZ27" s="671" t="n">
        <f aca="false">SUM(AJ27:AY27)</f>
        <v>6</v>
      </c>
      <c r="BA27" s="671"/>
      <c r="BB27" s="671"/>
      <c r="BC27" s="671"/>
      <c r="BD27" s="674" t="n">
        <f aca="false">AZ27/CV27</f>
        <v>0.5</v>
      </c>
      <c r="BE27" s="674"/>
      <c r="BF27" s="674"/>
      <c r="BG27" s="674"/>
      <c r="BH27" s="668" t="n">
        <v>6</v>
      </c>
      <c r="BI27" s="668"/>
      <c r="BJ27" s="668"/>
      <c r="BK27" s="668"/>
      <c r="BL27" s="669"/>
      <c r="BM27" s="669"/>
      <c r="BN27" s="669"/>
      <c r="BO27" s="669"/>
      <c r="BP27" s="669"/>
      <c r="BQ27" s="669"/>
      <c r="BR27" s="669"/>
      <c r="BS27" s="669"/>
      <c r="BT27" s="670"/>
      <c r="BU27" s="670"/>
      <c r="BV27" s="670"/>
      <c r="BW27" s="670"/>
      <c r="BX27" s="671" t="n">
        <f aca="false">SUM(BH27:BW27)</f>
        <v>6</v>
      </c>
      <c r="BY27" s="671"/>
      <c r="BZ27" s="671"/>
      <c r="CA27" s="671"/>
      <c r="CB27" s="675" t="n">
        <f aca="false">BX27/CV27</f>
        <v>0.5</v>
      </c>
      <c r="CC27" s="675"/>
      <c r="CD27" s="675"/>
      <c r="CE27" s="675"/>
      <c r="CF27" s="729" t="n">
        <f aca="false">L27+AJ27+BH27</f>
        <v>11</v>
      </c>
      <c r="CG27" s="729"/>
      <c r="CH27" s="729"/>
      <c r="CI27" s="729"/>
      <c r="CJ27" s="669" t="n">
        <f aca="false">P27+AN27+BL27</f>
        <v>1</v>
      </c>
      <c r="CK27" s="669"/>
      <c r="CL27" s="669"/>
      <c r="CM27" s="669"/>
      <c r="CN27" s="669" t="n">
        <f aca="false">T27+AR27+BP27</f>
        <v>0</v>
      </c>
      <c r="CO27" s="669"/>
      <c r="CP27" s="669"/>
      <c r="CQ27" s="669"/>
      <c r="CR27" s="670" t="n">
        <f aca="false">X27+AV27+BT27</f>
        <v>0</v>
      </c>
      <c r="CS27" s="670"/>
      <c r="CT27" s="670"/>
      <c r="CU27" s="670"/>
      <c r="CV27" s="676" t="n">
        <f aca="false">AB27+AZ27+BX27</f>
        <v>12</v>
      </c>
      <c r="CW27" s="676"/>
      <c r="CX27" s="676"/>
      <c r="CY27" s="676"/>
    </row>
    <row r="28" customFormat="false" ht="17.25" hidden="false" customHeight="true" outlineLevel="0" collapsed="false">
      <c r="A28" s="754"/>
      <c r="B28" s="677"/>
      <c r="C28" s="678" t="s">
        <v>190</v>
      </c>
      <c r="D28" s="678"/>
      <c r="E28" s="678"/>
      <c r="F28" s="678"/>
      <c r="G28" s="678"/>
      <c r="H28" s="678"/>
      <c r="I28" s="678"/>
      <c r="J28" s="678"/>
      <c r="K28" s="679"/>
      <c r="L28" s="680"/>
      <c r="M28" s="680"/>
      <c r="N28" s="680"/>
      <c r="O28" s="680"/>
      <c r="P28" s="681"/>
      <c r="Q28" s="681"/>
      <c r="R28" s="681"/>
      <c r="S28" s="681"/>
      <c r="T28" s="681"/>
      <c r="U28" s="681"/>
      <c r="V28" s="681"/>
      <c r="W28" s="681"/>
      <c r="X28" s="682"/>
      <c r="Y28" s="682"/>
      <c r="Z28" s="682"/>
      <c r="AA28" s="682"/>
      <c r="AB28" s="683" t="n">
        <f aca="false">SUM(L28:AA28)</f>
        <v>0</v>
      </c>
      <c r="AC28" s="683"/>
      <c r="AD28" s="683"/>
      <c r="AE28" s="683"/>
      <c r="AF28" s="687" t="n">
        <f aca="false">AB28/CV28</f>
        <v>0</v>
      </c>
      <c r="AG28" s="687"/>
      <c r="AH28" s="687"/>
      <c r="AI28" s="687"/>
      <c r="AJ28" s="730" t="n">
        <v>1</v>
      </c>
      <c r="AK28" s="730"/>
      <c r="AL28" s="730"/>
      <c r="AM28" s="730"/>
      <c r="AN28" s="681"/>
      <c r="AO28" s="681"/>
      <c r="AP28" s="681"/>
      <c r="AQ28" s="681"/>
      <c r="AR28" s="681"/>
      <c r="AS28" s="681"/>
      <c r="AT28" s="681"/>
      <c r="AU28" s="681"/>
      <c r="AV28" s="682"/>
      <c r="AW28" s="682"/>
      <c r="AX28" s="682"/>
      <c r="AY28" s="682"/>
      <c r="AZ28" s="683" t="n">
        <f aca="false">SUM(AJ28:AY28)</f>
        <v>1</v>
      </c>
      <c r="BA28" s="683"/>
      <c r="BB28" s="683"/>
      <c r="BC28" s="683"/>
      <c r="BD28" s="686" t="n">
        <f aca="false">AZ28/CV28</f>
        <v>0.0833333333333333</v>
      </c>
      <c r="BE28" s="686"/>
      <c r="BF28" s="686"/>
      <c r="BG28" s="686"/>
      <c r="BH28" s="680" t="n">
        <v>11</v>
      </c>
      <c r="BI28" s="680"/>
      <c r="BJ28" s="680"/>
      <c r="BK28" s="680"/>
      <c r="BL28" s="681"/>
      <c r="BM28" s="681"/>
      <c r="BN28" s="681"/>
      <c r="BO28" s="681"/>
      <c r="BP28" s="681"/>
      <c r="BQ28" s="681"/>
      <c r="BR28" s="681"/>
      <c r="BS28" s="681"/>
      <c r="BT28" s="682"/>
      <c r="BU28" s="682"/>
      <c r="BV28" s="682"/>
      <c r="BW28" s="682"/>
      <c r="BX28" s="683" t="n">
        <f aca="false">SUM(BH28:BW28)</f>
        <v>11</v>
      </c>
      <c r="BY28" s="683"/>
      <c r="BZ28" s="683"/>
      <c r="CA28" s="683"/>
      <c r="CB28" s="687" t="n">
        <f aca="false">BX28/CV28</f>
        <v>0.916666666666667</v>
      </c>
      <c r="CC28" s="687"/>
      <c r="CD28" s="687"/>
      <c r="CE28" s="687"/>
      <c r="CF28" s="755" t="n">
        <f aca="false">L28+AJ28+BH28</f>
        <v>12</v>
      </c>
      <c r="CG28" s="755"/>
      <c r="CH28" s="755"/>
      <c r="CI28" s="755"/>
      <c r="CJ28" s="681" t="n">
        <f aca="false">P28+AN28+BL28</f>
        <v>0</v>
      </c>
      <c r="CK28" s="681"/>
      <c r="CL28" s="681"/>
      <c r="CM28" s="681"/>
      <c r="CN28" s="681" t="n">
        <f aca="false">T28+AR28+BP28</f>
        <v>0</v>
      </c>
      <c r="CO28" s="681"/>
      <c r="CP28" s="681"/>
      <c r="CQ28" s="681"/>
      <c r="CR28" s="682" t="n">
        <f aca="false">X28+AV28+BT28</f>
        <v>0</v>
      </c>
      <c r="CS28" s="682"/>
      <c r="CT28" s="682"/>
      <c r="CU28" s="682"/>
      <c r="CV28" s="688" t="n">
        <f aca="false">AB28+AZ28+BX28</f>
        <v>12</v>
      </c>
      <c r="CW28" s="688"/>
      <c r="CX28" s="688"/>
      <c r="CY28" s="688"/>
    </row>
    <row r="29" customFormat="false" ht="17.25" hidden="false" customHeight="true" outlineLevel="0" collapsed="false">
      <c r="A29" s="754"/>
      <c r="B29" s="677"/>
      <c r="C29" s="678" t="s">
        <v>191</v>
      </c>
      <c r="D29" s="678"/>
      <c r="E29" s="678"/>
      <c r="F29" s="678"/>
      <c r="G29" s="678"/>
      <c r="H29" s="678"/>
      <c r="I29" s="678"/>
      <c r="J29" s="678"/>
      <c r="K29" s="679"/>
      <c r="L29" s="680"/>
      <c r="M29" s="680"/>
      <c r="N29" s="680"/>
      <c r="O29" s="680"/>
      <c r="P29" s="681"/>
      <c r="Q29" s="681"/>
      <c r="R29" s="681"/>
      <c r="S29" s="681"/>
      <c r="T29" s="681"/>
      <c r="U29" s="681"/>
      <c r="V29" s="681"/>
      <c r="W29" s="681"/>
      <c r="X29" s="682"/>
      <c r="Y29" s="682"/>
      <c r="Z29" s="682"/>
      <c r="AA29" s="682"/>
      <c r="AB29" s="683" t="n">
        <f aca="false">SUM(L29:AA29)</f>
        <v>0</v>
      </c>
      <c r="AC29" s="683"/>
      <c r="AD29" s="683"/>
      <c r="AE29" s="683"/>
      <c r="AF29" s="687" t="n">
        <f aca="false">AB29/CV29</f>
        <v>0</v>
      </c>
      <c r="AG29" s="687"/>
      <c r="AH29" s="687"/>
      <c r="AI29" s="687"/>
      <c r="AJ29" s="730" t="n">
        <v>1</v>
      </c>
      <c r="AK29" s="730"/>
      <c r="AL29" s="730"/>
      <c r="AM29" s="730"/>
      <c r="AN29" s="681"/>
      <c r="AO29" s="681"/>
      <c r="AP29" s="681"/>
      <c r="AQ29" s="681"/>
      <c r="AR29" s="681" t="n">
        <v>1</v>
      </c>
      <c r="AS29" s="681"/>
      <c r="AT29" s="681"/>
      <c r="AU29" s="681"/>
      <c r="AV29" s="682" t="n">
        <v>1</v>
      </c>
      <c r="AW29" s="682"/>
      <c r="AX29" s="682"/>
      <c r="AY29" s="682"/>
      <c r="AZ29" s="683" t="n">
        <f aca="false">SUM(AJ29:AY29)</f>
        <v>3</v>
      </c>
      <c r="BA29" s="683"/>
      <c r="BB29" s="683"/>
      <c r="BC29" s="683"/>
      <c r="BD29" s="686" t="n">
        <f aca="false">AZ29/CV29</f>
        <v>0.214285714285714</v>
      </c>
      <c r="BE29" s="686"/>
      <c r="BF29" s="686"/>
      <c r="BG29" s="686"/>
      <c r="BH29" s="680" t="n">
        <v>10</v>
      </c>
      <c r="BI29" s="680"/>
      <c r="BJ29" s="680"/>
      <c r="BK29" s="680"/>
      <c r="BL29" s="681"/>
      <c r="BM29" s="681"/>
      <c r="BN29" s="681"/>
      <c r="BO29" s="681"/>
      <c r="BP29" s="681" t="n">
        <v>1</v>
      </c>
      <c r="BQ29" s="681"/>
      <c r="BR29" s="681"/>
      <c r="BS29" s="681"/>
      <c r="BT29" s="682"/>
      <c r="BU29" s="682"/>
      <c r="BV29" s="682"/>
      <c r="BW29" s="682"/>
      <c r="BX29" s="683" t="n">
        <f aca="false">SUM(BH29:BW29)</f>
        <v>11</v>
      </c>
      <c r="BY29" s="683"/>
      <c r="BZ29" s="683"/>
      <c r="CA29" s="683"/>
      <c r="CB29" s="687" t="n">
        <f aca="false">BX29/CV29</f>
        <v>0.785714285714286</v>
      </c>
      <c r="CC29" s="687"/>
      <c r="CD29" s="687"/>
      <c r="CE29" s="687"/>
      <c r="CF29" s="730" t="n">
        <f aca="false">L29+AJ29+BH29</f>
        <v>11</v>
      </c>
      <c r="CG29" s="730"/>
      <c r="CH29" s="730"/>
      <c r="CI29" s="730"/>
      <c r="CJ29" s="681" t="n">
        <f aca="false">P29+AN29+BL29</f>
        <v>0</v>
      </c>
      <c r="CK29" s="681"/>
      <c r="CL29" s="681"/>
      <c r="CM29" s="681"/>
      <c r="CN29" s="681" t="n">
        <f aca="false">T29+AR29+BP29</f>
        <v>2</v>
      </c>
      <c r="CO29" s="681"/>
      <c r="CP29" s="681"/>
      <c r="CQ29" s="681"/>
      <c r="CR29" s="682" t="n">
        <f aca="false">X29+AV29+BT29</f>
        <v>1</v>
      </c>
      <c r="CS29" s="682"/>
      <c r="CT29" s="682"/>
      <c r="CU29" s="682"/>
      <c r="CV29" s="688" t="n">
        <f aca="false">AB29+AZ29+BX29</f>
        <v>14</v>
      </c>
      <c r="CW29" s="688"/>
      <c r="CX29" s="688"/>
      <c r="CY29" s="688"/>
    </row>
    <row r="30" customFormat="false" ht="17.25" hidden="false" customHeight="true" outlineLevel="0" collapsed="false">
      <c r="A30" s="754"/>
      <c r="B30" s="677"/>
      <c r="C30" s="678" t="s">
        <v>391</v>
      </c>
      <c r="D30" s="678"/>
      <c r="E30" s="678"/>
      <c r="F30" s="678"/>
      <c r="G30" s="678"/>
      <c r="H30" s="678"/>
      <c r="I30" s="678"/>
      <c r="J30" s="678"/>
      <c r="K30" s="679"/>
      <c r="L30" s="680"/>
      <c r="M30" s="680"/>
      <c r="N30" s="680"/>
      <c r="O30" s="680"/>
      <c r="P30" s="681"/>
      <c r="Q30" s="681"/>
      <c r="R30" s="681"/>
      <c r="S30" s="681"/>
      <c r="T30" s="681"/>
      <c r="U30" s="681"/>
      <c r="V30" s="681"/>
      <c r="W30" s="681"/>
      <c r="X30" s="682"/>
      <c r="Y30" s="682"/>
      <c r="Z30" s="682"/>
      <c r="AA30" s="682"/>
      <c r="AB30" s="683" t="n">
        <f aca="false">SUM(L30:AA30)</f>
        <v>0</v>
      </c>
      <c r="AC30" s="683"/>
      <c r="AD30" s="683"/>
      <c r="AE30" s="683"/>
      <c r="AF30" s="687"/>
      <c r="AG30" s="687"/>
      <c r="AH30" s="687"/>
      <c r="AI30" s="687"/>
      <c r="AJ30" s="730"/>
      <c r="AK30" s="730"/>
      <c r="AL30" s="730"/>
      <c r="AM30" s="730"/>
      <c r="AN30" s="681"/>
      <c r="AO30" s="681"/>
      <c r="AP30" s="681"/>
      <c r="AQ30" s="681"/>
      <c r="AR30" s="681"/>
      <c r="AS30" s="681"/>
      <c r="AT30" s="681"/>
      <c r="AU30" s="681"/>
      <c r="AV30" s="682"/>
      <c r="AW30" s="682"/>
      <c r="AX30" s="682"/>
      <c r="AY30" s="682"/>
      <c r="AZ30" s="683" t="n">
        <f aca="false">SUM(AJ30:AY30)</f>
        <v>0</v>
      </c>
      <c r="BA30" s="683"/>
      <c r="BB30" s="683"/>
      <c r="BC30" s="683"/>
      <c r="BD30" s="686"/>
      <c r="BE30" s="686"/>
      <c r="BF30" s="686"/>
      <c r="BG30" s="686"/>
      <c r="BH30" s="680"/>
      <c r="BI30" s="680"/>
      <c r="BJ30" s="680"/>
      <c r="BK30" s="680"/>
      <c r="BL30" s="681"/>
      <c r="BM30" s="681"/>
      <c r="BN30" s="681"/>
      <c r="BO30" s="681"/>
      <c r="BP30" s="681"/>
      <c r="BQ30" s="681"/>
      <c r="BR30" s="681"/>
      <c r="BS30" s="681"/>
      <c r="BT30" s="682"/>
      <c r="BU30" s="682"/>
      <c r="BV30" s="682"/>
      <c r="BW30" s="682"/>
      <c r="BX30" s="683" t="n">
        <f aca="false">SUM(BH30:BW30)</f>
        <v>0</v>
      </c>
      <c r="BY30" s="683"/>
      <c r="BZ30" s="683"/>
      <c r="CA30" s="683"/>
      <c r="CB30" s="687"/>
      <c r="CC30" s="687"/>
      <c r="CD30" s="687"/>
      <c r="CE30" s="687"/>
      <c r="CF30" s="730" t="n">
        <f aca="false">L30+AJ30+BH30</f>
        <v>0</v>
      </c>
      <c r="CG30" s="730"/>
      <c r="CH30" s="730"/>
      <c r="CI30" s="730"/>
      <c r="CJ30" s="681" t="n">
        <f aca="false">P30+AN30+BL30</f>
        <v>0</v>
      </c>
      <c r="CK30" s="681"/>
      <c r="CL30" s="681"/>
      <c r="CM30" s="681"/>
      <c r="CN30" s="681" t="n">
        <f aca="false">T30+AR30+BP30</f>
        <v>0</v>
      </c>
      <c r="CO30" s="681"/>
      <c r="CP30" s="681"/>
      <c r="CQ30" s="681"/>
      <c r="CR30" s="682" t="n">
        <f aca="false">X30+AV30+BT30</f>
        <v>0</v>
      </c>
      <c r="CS30" s="682"/>
      <c r="CT30" s="682"/>
      <c r="CU30" s="682"/>
      <c r="CV30" s="688" t="n">
        <f aca="false">AB30+AZ30+BX30</f>
        <v>0</v>
      </c>
      <c r="CW30" s="688"/>
      <c r="CX30" s="688"/>
      <c r="CY30" s="688"/>
    </row>
    <row r="31" customFormat="false" ht="17.25" hidden="false" customHeight="true" outlineLevel="0" collapsed="false">
      <c r="A31" s="754"/>
      <c r="B31" s="677"/>
      <c r="C31" s="678" t="s">
        <v>392</v>
      </c>
      <c r="D31" s="678"/>
      <c r="E31" s="678"/>
      <c r="F31" s="678"/>
      <c r="G31" s="678"/>
      <c r="H31" s="678"/>
      <c r="I31" s="678"/>
      <c r="J31" s="678"/>
      <c r="K31" s="679"/>
      <c r="L31" s="680"/>
      <c r="M31" s="680"/>
      <c r="N31" s="680"/>
      <c r="O31" s="680"/>
      <c r="P31" s="681"/>
      <c r="Q31" s="681"/>
      <c r="R31" s="681"/>
      <c r="S31" s="681"/>
      <c r="T31" s="681"/>
      <c r="U31" s="681"/>
      <c r="V31" s="681"/>
      <c r="W31" s="681"/>
      <c r="X31" s="682"/>
      <c r="Y31" s="682"/>
      <c r="Z31" s="682"/>
      <c r="AA31" s="682"/>
      <c r="AB31" s="683" t="n">
        <f aca="false">SUM(L31:AA31)</f>
        <v>0</v>
      </c>
      <c r="AC31" s="683"/>
      <c r="AD31" s="683"/>
      <c r="AE31" s="683"/>
      <c r="AF31" s="687"/>
      <c r="AG31" s="687"/>
      <c r="AH31" s="687"/>
      <c r="AI31" s="687"/>
      <c r="AJ31" s="730"/>
      <c r="AK31" s="730"/>
      <c r="AL31" s="730"/>
      <c r="AM31" s="730"/>
      <c r="AN31" s="681"/>
      <c r="AO31" s="681"/>
      <c r="AP31" s="681"/>
      <c r="AQ31" s="681"/>
      <c r="AR31" s="681"/>
      <c r="AS31" s="681"/>
      <c r="AT31" s="681"/>
      <c r="AU31" s="681"/>
      <c r="AV31" s="682"/>
      <c r="AW31" s="682"/>
      <c r="AX31" s="682"/>
      <c r="AY31" s="682"/>
      <c r="AZ31" s="683" t="n">
        <f aca="false">SUM(AJ31:AY31)</f>
        <v>0</v>
      </c>
      <c r="BA31" s="683"/>
      <c r="BB31" s="683"/>
      <c r="BC31" s="683"/>
      <c r="BD31" s="686"/>
      <c r="BE31" s="686"/>
      <c r="BF31" s="686"/>
      <c r="BG31" s="686"/>
      <c r="BH31" s="680"/>
      <c r="BI31" s="680"/>
      <c r="BJ31" s="680"/>
      <c r="BK31" s="680"/>
      <c r="BL31" s="681"/>
      <c r="BM31" s="681"/>
      <c r="BN31" s="681"/>
      <c r="BO31" s="681"/>
      <c r="BP31" s="681"/>
      <c r="BQ31" s="681"/>
      <c r="BR31" s="681"/>
      <c r="BS31" s="681"/>
      <c r="BT31" s="682"/>
      <c r="BU31" s="682"/>
      <c r="BV31" s="682"/>
      <c r="BW31" s="682"/>
      <c r="BX31" s="683" t="n">
        <f aca="false">SUM(BH31:BW31)</f>
        <v>0</v>
      </c>
      <c r="BY31" s="683"/>
      <c r="BZ31" s="683"/>
      <c r="CA31" s="683"/>
      <c r="CB31" s="687"/>
      <c r="CC31" s="687"/>
      <c r="CD31" s="687"/>
      <c r="CE31" s="687"/>
      <c r="CF31" s="730" t="n">
        <f aca="false">L31+AJ31+BH31</f>
        <v>0</v>
      </c>
      <c r="CG31" s="730"/>
      <c r="CH31" s="730"/>
      <c r="CI31" s="730"/>
      <c r="CJ31" s="681" t="n">
        <f aca="false">P31+AN31+BL31</f>
        <v>0</v>
      </c>
      <c r="CK31" s="681"/>
      <c r="CL31" s="681"/>
      <c r="CM31" s="681"/>
      <c r="CN31" s="681" t="n">
        <f aca="false">T31+AR31+BP31</f>
        <v>0</v>
      </c>
      <c r="CO31" s="681"/>
      <c r="CP31" s="681"/>
      <c r="CQ31" s="681"/>
      <c r="CR31" s="682" t="n">
        <f aca="false">X31+AV31+BT31</f>
        <v>0</v>
      </c>
      <c r="CS31" s="682"/>
      <c r="CT31" s="682"/>
      <c r="CU31" s="682"/>
      <c r="CV31" s="688" t="n">
        <f aca="false">AB31+AZ31+BX31</f>
        <v>0</v>
      </c>
      <c r="CW31" s="688"/>
      <c r="CX31" s="688"/>
      <c r="CY31" s="688"/>
    </row>
    <row r="32" customFormat="false" ht="17.25" hidden="false" customHeight="true" outlineLevel="0" collapsed="false">
      <c r="A32" s="754"/>
      <c r="B32" s="690"/>
      <c r="C32" s="691" t="s">
        <v>393</v>
      </c>
      <c r="D32" s="691"/>
      <c r="E32" s="691"/>
      <c r="F32" s="691"/>
      <c r="G32" s="691"/>
      <c r="H32" s="691"/>
      <c r="I32" s="691"/>
      <c r="J32" s="691"/>
      <c r="K32" s="692"/>
      <c r="L32" s="693"/>
      <c r="M32" s="693"/>
      <c r="N32" s="693"/>
      <c r="O32" s="693"/>
      <c r="P32" s="694"/>
      <c r="Q32" s="694"/>
      <c r="R32" s="694"/>
      <c r="S32" s="694"/>
      <c r="T32" s="694"/>
      <c r="U32" s="694"/>
      <c r="V32" s="694"/>
      <c r="W32" s="694"/>
      <c r="X32" s="695"/>
      <c r="Y32" s="695"/>
      <c r="Z32" s="695"/>
      <c r="AA32" s="695"/>
      <c r="AB32" s="696" t="n">
        <f aca="false">SUM(L32:AA32)</f>
        <v>0</v>
      </c>
      <c r="AC32" s="696"/>
      <c r="AD32" s="696"/>
      <c r="AE32" s="696"/>
      <c r="AF32" s="700" t="n">
        <f aca="false">AB32/CV32</f>
        <v>0</v>
      </c>
      <c r="AG32" s="700"/>
      <c r="AH32" s="700"/>
      <c r="AI32" s="700"/>
      <c r="AJ32" s="731"/>
      <c r="AK32" s="731"/>
      <c r="AL32" s="731"/>
      <c r="AM32" s="731"/>
      <c r="AN32" s="694"/>
      <c r="AO32" s="694"/>
      <c r="AP32" s="694"/>
      <c r="AQ32" s="694"/>
      <c r="AR32" s="694"/>
      <c r="AS32" s="694"/>
      <c r="AT32" s="694"/>
      <c r="AU32" s="694"/>
      <c r="AV32" s="695"/>
      <c r="AW32" s="695"/>
      <c r="AX32" s="695"/>
      <c r="AY32" s="695"/>
      <c r="AZ32" s="696" t="n">
        <f aca="false">SUM(AJ32:AY32)</f>
        <v>0</v>
      </c>
      <c r="BA32" s="696"/>
      <c r="BB32" s="696"/>
      <c r="BC32" s="696"/>
      <c r="BD32" s="756"/>
      <c r="BE32" s="756"/>
      <c r="BF32" s="756"/>
      <c r="BG32" s="756"/>
      <c r="BH32" s="693"/>
      <c r="BI32" s="693"/>
      <c r="BJ32" s="693"/>
      <c r="BK32" s="693"/>
      <c r="BL32" s="694"/>
      <c r="BM32" s="694"/>
      <c r="BN32" s="694"/>
      <c r="BO32" s="694"/>
      <c r="BP32" s="694" t="n">
        <v>1</v>
      </c>
      <c r="BQ32" s="694"/>
      <c r="BR32" s="694"/>
      <c r="BS32" s="694"/>
      <c r="BT32" s="695"/>
      <c r="BU32" s="695"/>
      <c r="BV32" s="695"/>
      <c r="BW32" s="695"/>
      <c r="BX32" s="696" t="n">
        <f aca="false">SUM(BH32:BW32)</f>
        <v>1</v>
      </c>
      <c r="BY32" s="696"/>
      <c r="BZ32" s="696"/>
      <c r="CA32" s="696"/>
      <c r="CB32" s="757" t="n">
        <f aca="false">BX32/CV32</f>
        <v>1</v>
      </c>
      <c r="CC32" s="757"/>
      <c r="CD32" s="757"/>
      <c r="CE32" s="757"/>
      <c r="CF32" s="731" t="n">
        <f aca="false">L32+AJ32+BH32</f>
        <v>0</v>
      </c>
      <c r="CG32" s="731"/>
      <c r="CH32" s="731"/>
      <c r="CI32" s="731"/>
      <c r="CJ32" s="694" t="n">
        <f aca="false">P32+AN32+BL32</f>
        <v>0</v>
      </c>
      <c r="CK32" s="694"/>
      <c r="CL32" s="694"/>
      <c r="CM32" s="694"/>
      <c r="CN32" s="694" t="n">
        <f aca="false">T32+AR32+BP32</f>
        <v>1</v>
      </c>
      <c r="CO32" s="694"/>
      <c r="CP32" s="694"/>
      <c r="CQ32" s="694"/>
      <c r="CR32" s="695" t="n">
        <f aca="false">X32+AV32+BT32</f>
        <v>0</v>
      </c>
      <c r="CS32" s="695"/>
      <c r="CT32" s="695"/>
      <c r="CU32" s="695"/>
      <c r="CV32" s="701" t="n">
        <f aca="false">AB32+AZ32+BX32</f>
        <v>1</v>
      </c>
      <c r="CW32" s="701"/>
      <c r="CX32" s="701"/>
      <c r="CY32" s="701"/>
    </row>
    <row r="33" customFormat="false" ht="21" hidden="false" customHeight="true" outlineLevel="0" collapsed="false">
      <c r="A33" s="758" t="s">
        <v>396</v>
      </c>
      <c r="B33" s="758"/>
      <c r="C33" s="758"/>
      <c r="D33" s="758"/>
      <c r="E33" s="758"/>
      <c r="F33" s="758"/>
      <c r="G33" s="758"/>
      <c r="H33" s="758"/>
      <c r="I33" s="758"/>
      <c r="J33" s="758"/>
      <c r="K33" s="758"/>
      <c r="L33" s="759" t="n">
        <f aca="false">SUM(L27:O32)</f>
        <v>0</v>
      </c>
      <c r="M33" s="759"/>
      <c r="N33" s="759"/>
      <c r="O33" s="759"/>
      <c r="P33" s="760" t="n">
        <f aca="false">SUM(P27:S32)</f>
        <v>0</v>
      </c>
      <c r="Q33" s="760"/>
      <c r="R33" s="760"/>
      <c r="S33" s="760"/>
      <c r="T33" s="760" t="n">
        <f aca="false">SUM(T27:W32)</f>
        <v>0</v>
      </c>
      <c r="U33" s="760"/>
      <c r="V33" s="760"/>
      <c r="W33" s="760"/>
      <c r="X33" s="761" t="n">
        <f aca="false">SUM(X27:AA32)</f>
        <v>0</v>
      </c>
      <c r="Y33" s="761"/>
      <c r="Z33" s="761"/>
      <c r="AA33" s="761"/>
      <c r="AB33" s="762" t="n">
        <f aca="false">SUM(AB27:AE32)</f>
        <v>0</v>
      </c>
      <c r="AC33" s="762"/>
      <c r="AD33" s="762"/>
      <c r="AE33" s="762"/>
      <c r="AF33" s="763" t="n">
        <f aca="false">AB33/CV33</f>
        <v>0</v>
      </c>
      <c r="AG33" s="763"/>
      <c r="AH33" s="763"/>
      <c r="AI33" s="763"/>
      <c r="AJ33" s="764" t="n">
        <f aca="false">SUM(AJ27:AM32)</f>
        <v>7</v>
      </c>
      <c r="AK33" s="764"/>
      <c r="AL33" s="764"/>
      <c r="AM33" s="764"/>
      <c r="AN33" s="760" t="n">
        <f aca="false">SUM(AN27:AQ32)</f>
        <v>1</v>
      </c>
      <c r="AO33" s="760"/>
      <c r="AP33" s="760"/>
      <c r="AQ33" s="760"/>
      <c r="AR33" s="760" t="n">
        <f aca="false">SUM(AR27:AU32)</f>
        <v>1</v>
      </c>
      <c r="AS33" s="760"/>
      <c r="AT33" s="760"/>
      <c r="AU33" s="760"/>
      <c r="AV33" s="761" t="n">
        <f aca="false">SUM(AV27:AY32)</f>
        <v>1</v>
      </c>
      <c r="AW33" s="761"/>
      <c r="AX33" s="761"/>
      <c r="AY33" s="761"/>
      <c r="AZ33" s="762" t="n">
        <f aca="false">SUM(AZ27:BC32)</f>
        <v>10</v>
      </c>
      <c r="BA33" s="762"/>
      <c r="BB33" s="762"/>
      <c r="BC33" s="762"/>
      <c r="BD33" s="765" t="n">
        <f aca="false">AZ33/CV33</f>
        <v>0.256410256410256</v>
      </c>
      <c r="BE33" s="765"/>
      <c r="BF33" s="765"/>
      <c r="BG33" s="765"/>
      <c r="BH33" s="759" t="n">
        <f aca="false">SUM(BH27:BK32)</f>
        <v>27</v>
      </c>
      <c r="BI33" s="759"/>
      <c r="BJ33" s="759"/>
      <c r="BK33" s="759"/>
      <c r="BL33" s="760" t="n">
        <f aca="false">SUM(BL27:BO32)</f>
        <v>0</v>
      </c>
      <c r="BM33" s="760"/>
      <c r="BN33" s="760"/>
      <c r="BO33" s="760"/>
      <c r="BP33" s="760" t="n">
        <f aca="false">SUM(BP27:BS32)</f>
        <v>2</v>
      </c>
      <c r="BQ33" s="760"/>
      <c r="BR33" s="760"/>
      <c r="BS33" s="760"/>
      <c r="BT33" s="761" t="n">
        <f aca="false">SUM(BT27:BW32)</f>
        <v>0</v>
      </c>
      <c r="BU33" s="761"/>
      <c r="BV33" s="761"/>
      <c r="BW33" s="761"/>
      <c r="BX33" s="762" t="n">
        <f aca="false">SUM(BX27:CA32)</f>
        <v>29</v>
      </c>
      <c r="BY33" s="762"/>
      <c r="BZ33" s="762"/>
      <c r="CA33" s="762"/>
      <c r="CB33" s="766" t="n">
        <f aca="false">BX33/CV33</f>
        <v>0.743589743589744</v>
      </c>
      <c r="CC33" s="766"/>
      <c r="CD33" s="766"/>
      <c r="CE33" s="766"/>
      <c r="CF33" s="764" t="n">
        <f aca="false">SUM(CF27:CI32)</f>
        <v>34</v>
      </c>
      <c r="CG33" s="764"/>
      <c r="CH33" s="764"/>
      <c r="CI33" s="764"/>
      <c r="CJ33" s="760" t="n">
        <f aca="false">SUM(CJ27:CM32)</f>
        <v>1</v>
      </c>
      <c r="CK33" s="760"/>
      <c r="CL33" s="760"/>
      <c r="CM33" s="760"/>
      <c r="CN33" s="760" t="n">
        <f aca="false">SUM(CN27:CQ32)</f>
        <v>3</v>
      </c>
      <c r="CO33" s="760"/>
      <c r="CP33" s="760"/>
      <c r="CQ33" s="760"/>
      <c r="CR33" s="761" t="n">
        <f aca="false">SUM(CR27:CU32)</f>
        <v>1</v>
      </c>
      <c r="CS33" s="761"/>
      <c r="CT33" s="761"/>
      <c r="CU33" s="761"/>
      <c r="CV33" s="767" t="n">
        <f aca="false">SUM(CV27:CY32)</f>
        <v>39</v>
      </c>
      <c r="CW33" s="767"/>
      <c r="CX33" s="767"/>
      <c r="CY33" s="767"/>
    </row>
    <row r="35" customFormat="false" ht="13.5" hidden="false" customHeight="false" outlineLevel="0" collapsed="false">
      <c r="L35" s="768" t="n">
        <f aca="false">L19+L26+L33</f>
        <v>2</v>
      </c>
      <c r="M35" s="768"/>
      <c r="N35" s="768"/>
      <c r="O35" s="768"/>
      <c r="P35" s="768" t="n">
        <f aca="false">P19+P26+P33</f>
        <v>4</v>
      </c>
      <c r="Q35" s="768"/>
      <c r="R35" s="768"/>
      <c r="S35" s="768"/>
      <c r="T35" s="768" t="n">
        <f aca="false">T19+T26+T33</f>
        <v>0</v>
      </c>
      <c r="U35" s="768"/>
      <c r="V35" s="768"/>
      <c r="W35" s="768"/>
      <c r="X35" s="768" t="n">
        <f aca="false">X19+X26+X33</f>
        <v>1</v>
      </c>
      <c r="Y35" s="768"/>
      <c r="Z35" s="768"/>
      <c r="AA35" s="768"/>
      <c r="AB35" s="768" t="n">
        <f aca="false">AB19+AB26+AB33</f>
        <v>7</v>
      </c>
      <c r="AC35" s="768"/>
      <c r="AD35" s="768"/>
      <c r="AE35" s="768"/>
      <c r="AF35" s="768" t="n">
        <f aca="false">AF19+AF26+AF33</f>
        <v>0.158385093167702</v>
      </c>
      <c r="AG35" s="768"/>
      <c r="AH35" s="768"/>
      <c r="AI35" s="768"/>
      <c r="AJ35" s="768" t="n">
        <f aca="false">AJ19+AJ26+AJ33</f>
        <v>28</v>
      </c>
      <c r="AK35" s="768"/>
      <c r="AL35" s="768"/>
      <c r="AM35" s="768"/>
      <c r="AN35" s="768" t="n">
        <f aca="false">AN19+AN26+AN33</f>
        <v>2</v>
      </c>
      <c r="AO35" s="768"/>
      <c r="AP35" s="768"/>
      <c r="AQ35" s="768"/>
      <c r="AR35" s="768" t="n">
        <f aca="false">AR19+AR26+AR33</f>
        <v>1</v>
      </c>
      <c r="AS35" s="768"/>
      <c r="AT35" s="768"/>
      <c r="AU35" s="768"/>
      <c r="AV35" s="768" t="n">
        <f aca="false">AV19+AV26+AV33</f>
        <v>2</v>
      </c>
      <c r="AW35" s="768"/>
      <c r="AX35" s="768"/>
      <c r="AY35" s="768"/>
      <c r="AZ35" s="768" t="n">
        <f aca="false">AZ19+AZ26+AZ33</f>
        <v>33</v>
      </c>
      <c r="BA35" s="768"/>
      <c r="BB35" s="768"/>
      <c r="BC35" s="768"/>
      <c r="BD35" s="768" t="n">
        <f aca="false">BD19+BD26+BD33</f>
        <v>0.777114190157668</v>
      </c>
      <c r="BE35" s="768"/>
      <c r="BF35" s="768"/>
      <c r="BG35" s="768"/>
      <c r="BH35" s="769" t="n">
        <f aca="false">BH19+BH26+BH33</f>
        <v>76</v>
      </c>
      <c r="BI35" s="769"/>
      <c r="BJ35" s="769"/>
      <c r="BK35" s="769"/>
      <c r="BL35" s="768" t="n">
        <f aca="false">BL19+BL26+BL33</f>
        <v>9</v>
      </c>
      <c r="BM35" s="768"/>
      <c r="BN35" s="768"/>
      <c r="BO35" s="768"/>
      <c r="BP35" s="768" t="n">
        <f aca="false">BP19+BP26+BP33</f>
        <v>2</v>
      </c>
      <c r="BQ35" s="768"/>
      <c r="BR35" s="768"/>
      <c r="BS35" s="768"/>
      <c r="BT35" s="768" t="n">
        <f aca="false">BT19+BT26+BT33</f>
        <v>0</v>
      </c>
      <c r="BU35" s="768"/>
      <c r="BV35" s="768"/>
      <c r="BW35" s="768"/>
      <c r="BX35" s="769" t="n">
        <f aca="false">BX19+BX26+BX33</f>
        <v>87</v>
      </c>
      <c r="BY35" s="769"/>
      <c r="BZ35" s="769"/>
      <c r="CA35" s="769"/>
      <c r="CB35" s="768" t="n">
        <f aca="false">CB19+CB26+CB33</f>
        <v>2.06450071667463</v>
      </c>
      <c r="CC35" s="768"/>
      <c r="CD35" s="768"/>
      <c r="CE35" s="768"/>
      <c r="CF35" s="768" t="n">
        <f aca="false">CF19+CF26+CF33</f>
        <v>106</v>
      </c>
      <c r="CG35" s="768"/>
      <c r="CH35" s="768"/>
      <c r="CI35" s="768"/>
      <c r="CJ35" s="768" t="n">
        <f aca="false">CJ19+CJ26+CJ33</f>
        <v>15</v>
      </c>
      <c r="CK35" s="768"/>
      <c r="CL35" s="768"/>
      <c r="CM35" s="768"/>
      <c r="CN35" s="768" t="n">
        <f aca="false">CN19+CN26+CN33</f>
        <v>3</v>
      </c>
      <c r="CO35" s="768"/>
      <c r="CP35" s="768"/>
      <c r="CQ35" s="768"/>
      <c r="CR35" s="768" t="n">
        <f aca="false">CR19+CR26+CR33</f>
        <v>3</v>
      </c>
      <c r="CS35" s="768"/>
      <c r="CT35" s="768"/>
      <c r="CU35" s="768"/>
      <c r="CV35" s="769" t="n">
        <f aca="false">CV19+CV26+CV33</f>
        <v>127</v>
      </c>
      <c r="CW35" s="769"/>
      <c r="CX35" s="769"/>
      <c r="CY35" s="769"/>
    </row>
    <row r="36" customFormat="false" ht="13.5" hidden="false" customHeight="false" outlineLevel="0" collapsed="false">
      <c r="L36" s="770" t="n">
        <f aca="false">L12+AJ12+BH12</f>
        <v>1</v>
      </c>
      <c r="M36" s="770"/>
      <c r="N36" s="770"/>
      <c r="O36" s="770"/>
      <c r="P36" s="770" t="n">
        <f aca="false">P12+AN12+BL12</f>
        <v>1</v>
      </c>
      <c r="Q36" s="770"/>
      <c r="R36" s="770"/>
      <c r="S36" s="770"/>
      <c r="T36" s="770" t="n">
        <f aca="false">T12+AR12+BP12</f>
        <v>1</v>
      </c>
      <c r="U36" s="770"/>
      <c r="V36" s="770"/>
      <c r="W36" s="770"/>
      <c r="X36" s="770" t="n">
        <f aca="false">X12+AV12+BT12</f>
        <v>1</v>
      </c>
      <c r="Y36" s="770"/>
      <c r="Z36" s="770"/>
      <c r="AA36" s="770"/>
      <c r="BH36" s="768" t="n">
        <f aca="false">BH20+BH27+BD38</f>
        <v>15</v>
      </c>
      <c r="BI36" s="768"/>
      <c r="BJ36" s="768"/>
      <c r="BK36" s="768"/>
    </row>
    <row r="37" customFormat="false" ht="13.5" hidden="false" customHeight="false" outlineLevel="0" collapsed="false">
      <c r="M37" s="771"/>
      <c r="N37" s="771"/>
      <c r="O37" s="771"/>
      <c r="BH37" s="768" t="n">
        <f aca="false">BH21+BH28+BK34</f>
        <v>22</v>
      </c>
      <c r="BI37" s="768"/>
      <c r="BJ37" s="768"/>
      <c r="BK37" s="768"/>
    </row>
    <row r="38" customFormat="false" ht="13.5" hidden="false" customHeight="false" outlineLevel="0" collapsed="false">
      <c r="BH38" s="768" t="n">
        <f aca="false">BH22+BH29+BQ36</f>
        <v>14</v>
      </c>
      <c r="BI38" s="768"/>
      <c r="BJ38" s="768"/>
      <c r="BK38" s="768"/>
    </row>
    <row r="39" customFormat="false" ht="13.5" hidden="false" customHeight="false" outlineLevel="0" collapsed="false">
      <c r="BH39" s="768" t="n">
        <f aca="false">BH23+BH30+BT38</f>
        <v>0</v>
      </c>
      <c r="BI39" s="768"/>
      <c r="BJ39" s="768"/>
      <c r="BK39" s="768"/>
    </row>
  </sheetData>
  <mergeCells count="763">
    <mergeCell ref="A1:CA1"/>
    <mergeCell ref="CF1:CY1"/>
    <mergeCell ref="A3:J3"/>
    <mergeCell ref="L3:AI3"/>
    <mergeCell ref="AJ3:BG3"/>
    <mergeCell ref="BH3:CE3"/>
    <mergeCell ref="CF3:CY3"/>
    <mergeCell ref="A4:K4"/>
    <mergeCell ref="L4:O4"/>
    <mergeCell ref="P4:S4"/>
    <mergeCell ref="T4:W4"/>
    <mergeCell ref="X4:AA4"/>
    <mergeCell ref="AB4:AE4"/>
    <mergeCell ref="AF4:AI4"/>
    <mergeCell ref="AJ4:AM4"/>
    <mergeCell ref="AN4:AQ4"/>
    <mergeCell ref="AR4:AU4"/>
    <mergeCell ref="AV4:AY4"/>
    <mergeCell ref="AZ4:BC4"/>
    <mergeCell ref="BD4:BG4"/>
    <mergeCell ref="BH4:BK4"/>
    <mergeCell ref="BL4:BO4"/>
    <mergeCell ref="BP4:BS4"/>
    <mergeCell ref="BT4:BW4"/>
    <mergeCell ref="BX4:CA4"/>
    <mergeCell ref="CB4:CE4"/>
    <mergeCell ref="CF4:CI4"/>
    <mergeCell ref="CJ4:CM4"/>
    <mergeCell ref="CN4:CQ4"/>
    <mergeCell ref="CR4:CU4"/>
    <mergeCell ref="CV4:CY4"/>
    <mergeCell ref="A5:A10"/>
    <mergeCell ref="C5:J5"/>
    <mergeCell ref="L5:O5"/>
    <mergeCell ref="P5:S5"/>
    <mergeCell ref="T5:W5"/>
    <mergeCell ref="X5:AA5"/>
    <mergeCell ref="AB5:AE5"/>
    <mergeCell ref="AF5:AI5"/>
    <mergeCell ref="AJ5:AM5"/>
    <mergeCell ref="AN5:AQ5"/>
    <mergeCell ref="AR5:AU5"/>
    <mergeCell ref="AV5:AY5"/>
    <mergeCell ref="AZ5:BC5"/>
    <mergeCell ref="BD5:BG5"/>
    <mergeCell ref="BH5:BK5"/>
    <mergeCell ref="BL5:BO5"/>
    <mergeCell ref="BP5:BS5"/>
    <mergeCell ref="BT5:BW5"/>
    <mergeCell ref="BX5:CA5"/>
    <mergeCell ref="CB5:CE5"/>
    <mergeCell ref="CF5:CI5"/>
    <mergeCell ref="CJ5:CM5"/>
    <mergeCell ref="CN5:CQ5"/>
    <mergeCell ref="CR5:CU5"/>
    <mergeCell ref="CV5:CY5"/>
    <mergeCell ref="C6:J6"/>
    <mergeCell ref="L6:O6"/>
    <mergeCell ref="P6:S6"/>
    <mergeCell ref="T6:W6"/>
    <mergeCell ref="X6:AA6"/>
    <mergeCell ref="AB6:AE6"/>
    <mergeCell ref="AF6:AI6"/>
    <mergeCell ref="AJ6:AM6"/>
    <mergeCell ref="AN6:AQ6"/>
    <mergeCell ref="AR6:AU6"/>
    <mergeCell ref="AV6:AY6"/>
    <mergeCell ref="AZ6:BC6"/>
    <mergeCell ref="BD6:BG6"/>
    <mergeCell ref="BH6:BK6"/>
    <mergeCell ref="BL6:BO6"/>
    <mergeCell ref="BP6:BS6"/>
    <mergeCell ref="BT6:BW6"/>
    <mergeCell ref="BX6:CA6"/>
    <mergeCell ref="CB6:CE6"/>
    <mergeCell ref="CF6:CI6"/>
    <mergeCell ref="CJ6:CM6"/>
    <mergeCell ref="CN6:CQ6"/>
    <mergeCell ref="CR6:CU6"/>
    <mergeCell ref="CV6:CY6"/>
    <mergeCell ref="C7:J7"/>
    <mergeCell ref="L7:O7"/>
    <mergeCell ref="P7:S7"/>
    <mergeCell ref="T7:W7"/>
    <mergeCell ref="X7:AA7"/>
    <mergeCell ref="AB7:AE7"/>
    <mergeCell ref="AF7:AI7"/>
    <mergeCell ref="AJ7:AM7"/>
    <mergeCell ref="AN7:AQ7"/>
    <mergeCell ref="AR7:AU7"/>
    <mergeCell ref="AV7:AY7"/>
    <mergeCell ref="AZ7:BC7"/>
    <mergeCell ref="BD7:BG7"/>
    <mergeCell ref="BH7:BK7"/>
    <mergeCell ref="BL7:BO7"/>
    <mergeCell ref="BP7:BS7"/>
    <mergeCell ref="BT7:BW7"/>
    <mergeCell ref="BX7:CA7"/>
    <mergeCell ref="CB7:CE7"/>
    <mergeCell ref="CF7:CI7"/>
    <mergeCell ref="CJ7:CM7"/>
    <mergeCell ref="CN7:CQ7"/>
    <mergeCell ref="CR7:CU7"/>
    <mergeCell ref="CV7:CY7"/>
    <mergeCell ref="C8:J8"/>
    <mergeCell ref="L8:O8"/>
    <mergeCell ref="P8:S8"/>
    <mergeCell ref="T8:W8"/>
    <mergeCell ref="X8:AA8"/>
    <mergeCell ref="AB8:AE8"/>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9:J9"/>
    <mergeCell ref="L9:O9"/>
    <mergeCell ref="P9:S9"/>
    <mergeCell ref="T9:W9"/>
    <mergeCell ref="X9:AA9"/>
    <mergeCell ref="AB9:AE9"/>
    <mergeCell ref="AF9:AI9"/>
    <mergeCell ref="AJ9:AM9"/>
    <mergeCell ref="AN9:AQ9"/>
    <mergeCell ref="AR9:AU9"/>
    <mergeCell ref="AV9:AY9"/>
    <mergeCell ref="AZ9:BC9"/>
    <mergeCell ref="BD9:BG9"/>
    <mergeCell ref="BH9:BK9"/>
    <mergeCell ref="BL9:BO9"/>
    <mergeCell ref="BP9:BS9"/>
    <mergeCell ref="BT9:BW9"/>
    <mergeCell ref="BX9:CA9"/>
    <mergeCell ref="CB9:CE9"/>
    <mergeCell ref="CF9:CI9"/>
    <mergeCell ref="CJ9:CM9"/>
    <mergeCell ref="CN9:CQ9"/>
    <mergeCell ref="CR9:CU9"/>
    <mergeCell ref="CV9:CY9"/>
    <mergeCell ref="C10:J10"/>
    <mergeCell ref="L10:O10"/>
    <mergeCell ref="P10:S10"/>
    <mergeCell ref="T10:W10"/>
    <mergeCell ref="X10:AA10"/>
    <mergeCell ref="AB10:AE10"/>
    <mergeCell ref="AF10:AI10"/>
    <mergeCell ref="AJ10:AM10"/>
    <mergeCell ref="AN10:AQ10"/>
    <mergeCell ref="AR10:AU10"/>
    <mergeCell ref="AV10:AY10"/>
    <mergeCell ref="AZ10:BC10"/>
    <mergeCell ref="BD10:BG10"/>
    <mergeCell ref="BH10:BK10"/>
    <mergeCell ref="BL10:BO10"/>
    <mergeCell ref="BP10:BS10"/>
    <mergeCell ref="BT10:BW10"/>
    <mergeCell ref="BX10:CA10"/>
    <mergeCell ref="CB10:CE10"/>
    <mergeCell ref="CF10:CI10"/>
    <mergeCell ref="CJ10:CM10"/>
    <mergeCell ref="CN10:CQ10"/>
    <mergeCell ref="CR10:CU10"/>
    <mergeCell ref="CV10:CY10"/>
    <mergeCell ref="A11:K11"/>
    <mergeCell ref="L11:O11"/>
    <mergeCell ref="P11:S11"/>
    <mergeCell ref="T11:W11"/>
    <mergeCell ref="X11:AA11"/>
    <mergeCell ref="AB11:AE11"/>
    <mergeCell ref="AF11:AI11"/>
    <mergeCell ref="AJ11:AM11"/>
    <mergeCell ref="AN11:AQ11"/>
    <mergeCell ref="AR11:AU11"/>
    <mergeCell ref="AV11:AY11"/>
    <mergeCell ref="AZ11:BC11"/>
    <mergeCell ref="BD11:BG11"/>
    <mergeCell ref="BH11:BK11"/>
    <mergeCell ref="BL11:BO11"/>
    <mergeCell ref="BP11:BS11"/>
    <mergeCell ref="BT11:BW11"/>
    <mergeCell ref="BX11:CA11"/>
    <mergeCell ref="CB11:CE11"/>
    <mergeCell ref="CF11:CI11"/>
    <mergeCell ref="CJ11:CM11"/>
    <mergeCell ref="CN11:CQ11"/>
    <mergeCell ref="CR11:CU11"/>
    <mergeCell ref="CV11:CY11"/>
    <mergeCell ref="A12:K12"/>
    <mergeCell ref="L12:O12"/>
    <mergeCell ref="P12:S12"/>
    <mergeCell ref="T12:W12"/>
    <mergeCell ref="X12:AA12"/>
    <mergeCell ref="AB12:AE12"/>
    <mergeCell ref="AF12:AI12"/>
    <mergeCell ref="AJ12:AM12"/>
    <mergeCell ref="AN12:AQ12"/>
    <mergeCell ref="AR12:AU12"/>
    <mergeCell ref="AV12:AY12"/>
    <mergeCell ref="AZ12:BC12"/>
    <mergeCell ref="BD12:BG12"/>
    <mergeCell ref="BH12:BK12"/>
    <mergeCell ref="BL12:BO12"/>
    <mergeCell ref="BP12:BS12"/>
    <mergeCell ref="BT12:BW12"/>
    <mergeCell ref="BX12:CA12"/>
    <mergeCell ref="CB12:CE12"/>
    <mergeCell ref="CF12:CI12"/>
    <mergeCell ref="CJ12:CM12"/>
    <mergeCell ref="CN12:CQ12"/>
    <mergeCell ref="CR12:CU12"/>
    <mergeCell ref="CV12:CY12"/>
    <mergeCell ref="A13:A18"/>
    <mergeCell ref="C13:J13"/>
    <mergeCell ref="L13:O13"/>
    <mergeCell ref="P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14:J14"/>
    <mergeCell ref="L14:O14"/>
    <mergeCell ref="P14:S14"/>
    <mergeCell ref="T14:W14"/>
    <mergeCell ref="X14:AA14"/>
    <mergeCell ref="AB14:AE14"/>
    <mergeCell ref="AF14:AI14"/>
    <mergeCell ref="AJ14:AM14"/>
    <mergeCell ref="AN14:AQ14"/>
    <mergeCell ref="AR14:AU14"/>
    <mergeCell ref="AV14:AY14"/>
    <mergeCell ref="AZ14:BC14"/>
    <mergeCell ref="BD14:BG14"/>
    <mergeCell ref="BH14:BK14"/>
    <mergeCell ref="BL14:BO14"/>
    <mergeCell ref="BP14:BS14"/>
    <mergeCell ref="BT14:BW14"/>
    <mergeCell ref="BX14:CA14"/>
    <mergeCell ref="CB14:CE14"/>
    <mergeCell ref="CF14:CI14"/>
    <mergeCell ref="CJ14:CM14"/>
    <mergeCell ref="CN14:CQ14"/>
    <mergeCell ref="CR14:CU14"/>
    <mergeCell ref="CV14:CY14"/>
    <mergeCell ref="C15:J15"/>
    <mergeCell ref="L15:O15"/>
    <mergeCell ref="P15:S15"/>
    <mergeCell ref="T15:W15"/>
    <mergeCell ref="X15:AA15"/>
    <mergeCell ref="AB15:AE15"/>
    <mergeCell ref="AF15:AI15"/>
    <mergeCell ref="AJ15:AM15"/>
    <mergeCell ref="AN15:AQ15"/>
    <mergeCell ref="AR15:AU15"/>
    <mergeCell ref="AV15:AY15"/>
    <mergeCell ref="AZ15:BC15"/>
    <mergeCell ref="BD15:BG15"/>
    <mergeCell ref="BH15:BK15"/>
    <mergeCell ref="BL15:BO15"/>
    <mergeCell ref="BP15:BS15"/>
    <mergeCell ref="BT15:BW15"/>
    <mergeCell ref="BX15:CA15"/>
    <mergeCell ref="CB15:CE15"/>
    <mergeCell ref="CF15:CI15"/>
    <mergeCell ref="CJ15:CM15"/>
    <mergeCell ref="CN15:CQ15"/>
    <mergeCell ref="CR15:CU15"/>
    <mergeCell ref="CV15:CY15"/>
    <mergeCell ref="C16:J16"/>
    <mergeCell ref="L16:O16"/>
    <mergeCell ref="P16:S16"/>
    <mergeCell ref="T16:W16"/>
    <mergeCell ref="X16:AA16"/>
    <mergeCell ref="AB16:AE16"/>
    <mergeCell ref="AF16:AI16"/>
    <mergeCell ref="AJ16:AM16"/>
    <mergeCell ref="AN16:AQ16"/>
    <mergeCell ref="AR16:AU16"/>
    <mergeCell ref="AV16:AY16"/>
    <mergeCell ref="AZ16:BC16"/>
    <mergeCell ref="BD16:BG16"/>
    <mergeCell ref="BH16:BK16"/>
    <mergeCell ref="BL16:BO16"/>
    <mergeCell ref="BP16:BS16"/>
    <mergeCell ref="BT16:BW16"/>
    <mergeCell ref="BX16:CA16"/>
    <mergeCell ref="CB16:CE16"/>
    <mergeCell ref="CF16:CI16"/>
    <mergeCell ref="CJ16:CM16"/>
    <mergeCell ref="CN16:CQ16"/>
    <mergeCell ref="CR16:CU16"/>
    <mergeCell ref="CV16:CY16"/>
    <mergeCell ref="C17:J17"/>
    <mergeCell ref="L17:O17"/>
    <mergeCell ref="P17:S17"/>
    <mergeCell ref="T17:W17"/>
    <mergeCell ref="X17:AA17"/>
    <mergeCell ref="AB17:AE17"/>
    <mergeCell ref="AF17:AI17"/>
    <mergeCell ref="AJ17:AM17"/>
    <mergeCell ref="AN17:AQ17"/>
    <mergeCell ref="AR17:AU17"/>
    <mergeCell ref="AV17:AY17"/>
    <mergeCell ref="AZ17:BC17"/>
    <mergeCell ref="BD17:BG17"/>
    <mergeCell ref="BH17:BK17"/>
    <mergeCell ref="BL17:BO17"/>
    <mergeCell ref="BP17:BS17"/>
    <mergeCell ref="BT17:BW17"/>
    <mergeCell ref="BX17:CA17"/>
    <mergeCell ref="CB17:CE17"/>
    <mergeCell ref="CF17:CI17"/>
    <mergeCell ref="CJ17:CM17"/>
    <mergeCell ref="CN17:CQ17"/>
    <mergeCell ref="CR17:CU17"/>
    <mergeCell ref="CV17:CY17"/>
    <mergeCell ref="C18:J18"/>
    <mergeCell ref="L18:O18"/>
    <mergeCell ref="P18:S18"/>
    <mergeCell ref="T18:W18"/>
    <mergeCell ref="X18:AA18"/>
    <mergeCell ref="AB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A19:K19"/>
    <mergeCell ref="L19:O19"/>
    <mergeCell ref="P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W19"/>
    <mergeCell ref="BX19:CA19"/>
    <mergeCell ref="CB19:CE19"/>
    <mergeCell ref="CF19:CI19"/>
    <mergeCell ref="CJ19:CM19"/>
    <mergeCell ref="CN19:CQ19"/>
    <mergeCell ref="CR19:CU19"/>
    <mergeCell ref="CV19:CY19"/>
    <mergeCell ref="A20:A25"/>
    <mergeCell ref="C20:J20"/>
    <mergeCell ref="L20:O20"/>
    <mergeCell ref="P20:S20"/>
    <mergeCell ref="T20:W20"/>
    <mergeCell ref="X20:AA20"/>
    <mergeCell ref="AB20:AE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Q20"/>
    <mergeCell ref="CR20:CU20"/>
    <mergeCell ref="CV20:CY20"/>
    <mergeCell ref="C21:J21"/>
    <mergeCell ref="L21:O21"/>
    <mergeCell ref="P21:S21"/>
    <mergeCell ref="T21:W21"/>
    <mergeCell ref="X21:AA21"/>
    <mergeCell ref="AB21:AE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CN21:CQ21"/>
    <mergeCell ref="CR21:CU21"/>
    <mergeCell ref="CV21:CY21"/>
    <mergeCell ref="C22:J22"/>
    <mergeCell ref="L22:O22"/>
    <mergeCell ref="P22:S22"/>
    <mergeCell ref="T22:W22"/>
    <mergeCell ref="X22:AA22"/>
    <mergeCell ref="AB22:AE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CN22:CQ22"/>
    <mergeCell ref="CR22:CU22"/>
    <mergeCell ref="CV22:CY22"/>
    <mergeCell ref="C23:J23"/>
    <mergeCell ref="L23:O23"/>
    <mergeCell ref="P23:S23"/>
    <mergeCell ref="T23:W23"/>
    <mergeCell ref="X23:AA23"/>
    <mergeCell ref="AB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24:J24"/>
    <mergeCell ref="L24:O24"/>
    <mergeCell ref="P24:S24"/>
    <mergeCell ref="T24:W24"/>
    <mergeCell ref="X24:AA24"/>
    <mergeCell ref="AB24:AE24"/>
    <mergeCell ref="AF24:AI24"/>
    <mergeCell ref="AJ24:AM24"/>
    <mergeCell ref="AN24:AQ24"/>
    <mergeCell ref="AR24:AU24"/>
    <mergeCell ref="AV24:AY24"/>
    <mergeCell ref="AZ24:BC24"/>
    <mergeCell ref="BD24:BG24"/>
    <mergeCell ref="BH24:BK24"/>
    <mergeCell ref="BL24:BO24"/>
    <mergeCell ref="BP24:BS24"/>
    <mergeCell ref="BT24:BW24"/>
    <mergeCell ref="BX24:CA24"/>
    <mergeCell ref="CB24:CE24"/>
    <mergeCell ref="CF24:CI24"/>
    <mergeCell ref="CJ24:CM24"/>
    <mergeCell ref="CN24:CQ24"/>
    <mergeCell ref="CR24:CU24"/>
    <mergeCell ref="CV24:CY24"/>
    <mergeCell ref="C25:J25"/>
    <mergeCell ref="L25:O25"/>
    <mergeCell ref="P25:S25"/>
    <mergeCell ref="T25:W25"/>
    <mergeCell ref="X25:AA25"/>
    <mergeCell ref="AB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A26:K26"/>
    <mergeCell ref="L26:O26"/>
    <mergeCell ref="P26:S26"/>
    <mergeCell ref="T26:W26"/>
    <mergeCell ref="X26:AA26"/>
    <mergeCell ref="AB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A27:A32"/>
    <mergeCell ref="C27:J27"/>
    <mergeCell ref="L27:O27"/>
    <mergeCell ref="P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28:J28"/>
    <mergeCell ref="L28:O28"/>
    <mergeCell ref="P28:S28"/>
    <mergeCell ref="T28:W28"/>
    <mergeCell ref="X28:AA28"/>
    <mergeCell ref="A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29:J29"/>
    <mergeCell ref="L29:O29"/>
    <mergeCell ref="P29:S29"/>
    <mergeCell ref="T29:W29"/>
    <mergeCell ref="X29:AA29"/>
    <mergeCell ref="AB29:AE29"/>
    <mergeCell ref="AF29:AI29"/>
    <mergeCell ref="AJ29:AM29"/>
    <mergeCell ref="AN29:AQ29"/>
    <mergeCell ref="AR29:AU29"/>
    <mergeCell ref="AV29:AY29"/>
    <mergeCell ref="AZ29:BC29"/>
    <mergeCell ref="BD29:BG29"/>
    <mergeCell ref="BH29:BK29"/>
    <mergeCell ref="BL29:BO29"/>
    <mergeCell ref="BP29:BS29"/>
    <mergeCell ref="BT29:BW29"/>
    <mergeCell ref="BX29:CA29"/>
    <mergeCell ref="CB29:CE29"/>
    <mergeCell ref="CF29:CI29"/>
    <mergeCell ref="CJ29:CM29"/>
    <mergeCell ref="CN29:CQ29"/>
    <mergeCell ref="CR29:CU29"/>
    <mergeCell ref="CV29:CY29"/>
    <mergeCell ref="C30:J30"/>
    <mergeCell ref="L30:O30"/>
    <mergeCell ref="P30:S30"/>
    <mergeCell ref="T30:W30"/>
    <mergeCell ref="X30:AA30"/>
    <mergeCell ref="AB30:AE30"/>
    <mergeCell ref="AF30:AI30"/>
    <mergeCell ref="AJ30:AM30"/>
    <mergeCell ref="AN30:AQ30"/>
    <mergeCell ref="AR30:AU30"/>
    <mergeCell ref="AV30:AY30"/>
    <mergeCell ref="AZ30:BC30"/>
    <mergeCell ref="BD30:BG30"/>
    <mergeCell ref="BH30:BK30"/>
    <mergeCell ref="BL30:BO30"/>
    <mergeCell ref="BP30:BS30"/>
    <mergeCell ref="BT30:BW30"/>
    <mergeCell ref="BX30:CA30"/>
    <mergeCell ref="CB30:CE30"/>
    <mergeCell ref="CF30:CI30"/>
    <mergeCell ref="CJ30:CM30"/>
    <mergeCell ref="CN30:CQ30"/>
    <mergeCell ref="CR30:CU30"/>
    <mergeCell ref="CV30:CY30"/>
    <mergeCell ref="C31:J31"/>
    <mergeCell ref="L31:O31"/>
    <mergeCell ref="P31:S31"/>
    <mergeCell ref="T31:W31"/>
    <mergeCell ref="X31:AA31"/>
    <mergeCell ref="AB31:AE31"/>
    <mergeCell ref="AF31:AI31"/>
    <mergeCell ref="AJ31:AM31"/>
    <mergeCell ref="AN31:AQ31"/>
    <mergeCell ref="AR31:AU31"/>
    <mergeCell ref="AV31:AY31"/>
    <mergeCell ref="AZ31:BC31"/>
    <mergeCell ref="BD31:BG31"/>
    <mergeCell ref="BH31:BK31"/>
    <mergeCell ref="BL31:BO31"/>
    <mergeCell ref="BP31:BS31"/>
    <mergeCell ref="BT31:BW31"/>
    <mergeCell ref="BX31:CA31"/>
    <mergeCell ref="CB31:CE31"/>
    <mergeCell ref="CF31:CI31"/>
    <mergeCell ref="CJ31:CM31"/>
    <mergeCell ref="CN31:CQ31"/>
    <mergeCell ref="CR31:CU31"/>
    <mergeCell ref="CV31:CY31"/>
    <mergeCell ref="C32:J32"/>
    <mergeCell ref="L32:O32"/>
    <mergeCell ref="P32:S32"/>
    <mergeCell ref="T32:W32"/>
    <mergeCell ref="X32:AA32"/>
    <mergeCell ref="AB32:AE32"/>
    <mergeCell ref="AF32:AI32"/>
    <mergeCell ref="AJ32:AM32"/>
    <mergeCell ref="AN32:AQ32"/>
    <mergeCell ref="AR32:AU32"/>
    <mergeCell ref="AV32:AY32"/>
    <mergeCell ref="AZ32:BC32"/>
    <mergeCell ref="BD32:BG32"/>
    <mergeCell ref="BH32:BK32"/>
    <mergeCell ref="BL32:BO32"/>
    <mergeCell ref="BP32:BS32"/>
    <mergeCell ref="BT32:BW32"/>
    <mergeCell ref="BX32:CA32"/>
    <mergeCell ref="CB32:CE32"/>
    <mergeCell ref="CF32:CI32"/>
    <mergeCell ref="CJ32:CM32"/>
    <mergeCell ref="CN32:CQ32"/>
    <mergeCell ref="CR32:CU32"/>
    <mergeCell ref="CV32:CY32"/>
    <mergeCell ref="A33:K33"/>
    <mergeCell ref="L33:O33"/>
    <mergeCell ref="P33:S33"/>
    <mergeCell ref="T33:W33"/>
    <mergeCell ref="X33:AA33"/>
    <mergeCell ref="AB33:AE33"/>
    <mergeCell ref="AF33:AI33"/>
    <mergeCell ref="AJ33:AM33"/>
    <mergeCell ref="AN33:AQ33"/>
    <mergeCell ref="AR33:AU33"/>
    <mergeCell ref="AV33:AY33"/>
    <mergeCell ref="AZ33:BC33"/>
    <mergeCell ref="BD33:BG33"/>
    <mergeCell ref="BH33:BK33"/>
    <mergeCell ref="BL33:BO33"/>
    <mergeCell ref="BP33:BS33"/>
    <mergeCell ref="BT33:BW33"/>
    <mergeCell ref="BX33:CA33"/>
    <mergeCell ref="CB33:CE33"/>
    <mergeCell ref="CF33:CI33"/>
    <mergeCell ref="CJ33:CM33"/>
    <mergeCell ref="CN33:CQ33"/>
    <mergeCell ref="CR33:CU33"/>
    <mergeCell ref="CV33:CY33"/>
    <mergeCell ref="L35:O35"/>
    <mergeCell ref="P35:S35"/>
    <mergeCell ref="T35:W35"/>
    <mergeCell ref="X35:AA35"/>
    <mergeCell ref="AB35:AE35"/>
    <mergeCell ref="AF35:AI35"/>
    <mergeCell ref="AJ35:AM35"/>
    <mergeCell ref="AN35:AQ35"/>
    <mergeCell ref="AR35:AU35"/>
    <mergeCell ref="AV35:AY35"/>
    <mergeCell ref="AZ35:BC35"/>
    <mergeCell ref="BD35:BG35"/>
    <mergeCell ref="BH35:BK35"/>
    <mergeCell ref="BL35:BO35"/>
    <mergeCell ref="BP35:BS35"/>
    <mergeCell ref="BT35:BW35"/>
    <mergeCell ref="BX35:CA35"/>
    <mergeCell ref="CB35:CE35"/>
    <mergeCell ref="CF35:CI35"/>
    <mergeCell ref="CJ35:CM35"/>
    <mergeCell ref="CN35:CQ35"/>
    <mergeCell ref="CR35:CU35"/>
    <mergeCell ref="CV35:CY35"/>
    <mergeCell ref="L36:O36"/>
    <mergeCell ref="P36:S36"/>
    <mergeCell ref="T36:W36"/>
    <mergeCell ref="X36:AA36"/>
    <mergeCell ref="BH36:BK36"/>
    <mergeCell ref="M37:O37"/>
    <mergeCell ref="BH37:BK37"/>
    <mergeCell ref="BH38:BK38"/>
    <mergeCell ref="BH39:BK39"/>
  </mergeCells>
  <printOptions headings="false" gridLines="false" gridLinesSet="true" horizontalCentered="false" verticalCentered="false"/>
  <pageMargins left="0.7875" right="0.7875" top="0.865972222222222"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3:40:30Z</dcterms:created>
  <dc:creator>CNF K.sakazaki.jp</dc:creator>
  <dc:description/>
  <dc:language>en-US</dc:language>
  <cp:lastModifiedBy>CNF K.sakazaki.jp</cp:lastModifiedBy>
  <cp:lastPrinted>2009-06-14T23:46:53Z</cp:lastPrinted>
  <dcterms:modified xsi:type="dcterms:W3CDTF">2009-09-29T06:45:25Z</dcterms:modified>
  <cp:revision>0</cp:revision>
  <dc:subject/>
  <dc:title/>
</cp:coreProperties>
</file>