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紙" sheetId="1" state="visible" r:id="rId2"/>
    <sheet name="表紙裏" sheetId="2" state="visible" r:id="rId3"/>
    <sheet name="1日分" sheetId="3" state="visible" r:id="rId4"/>
    <sheet name="献立１５００" sheetId="4" state="visible" r:id="rId5"/>
    <sheet name="発注" sheetId="5" state="visible" r:id="rId6"/>
    <sheet name="献立 個人" sheetId="6" state="visible" r:id="rId7"/>
    <sheet name="作り方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85">
  <si>
    <t xml:space="preserve">大崎市保健推進員鳴子支部地域研修会</t>
  </si>
  <si>
    <r>
      <rPr>
        <b val="true"/>
        <sz val="26"/>
        <rFont val="Noto Sans"/>
        <family val="2"/>
      </rPr>
      <t xml:space="preserve">美味しく・満足・楽しく</t>
    </r>
    <r>
      <rPr>
        <b val="true"/>
        <sz val="18"/>
        <rFont val="Noto Sans"/>
        <family val="2"/>
      </rPr>
      <t xml:space="preserve">そして</t>
    </r>
    <r>
      <rPr>
        <b val="true"/>
        <sz val="26"/>
        <rFont val="Noto Sans"/>
        <family val="2"/>
      </rPr>
      <t xml:space="preserve">元気に！</t>
    </r>
  </si>
  <si>
    <t xml:space="preserve">☆食事バランスガイドを活用しよう☆</t>
  </si>
  <si>
    <t xml:space="preserve">試食会用献立表</t>
  </si>
  <si>
    <t xml:space="preserve">♪♪♪何をどの位食べたらいいの？自分の食事量の確認・発見の場です。</t>
  </si>
  <si>
    <t xml:space="preserve">献立：ご飯、鶏のさっぱり煮、おひたし、具だくさんのみそ汁、桜ゼリー</t>
  </si>
  <si>
    <r>
      <rPr>
        <sz val="20"/>
        <rFont val="Noto Sans"/>
        <family val="2"/>
      </rPr>
      <t xml:space="preserve">１．主菜（鶏肉の量）はどのくらい・・・</t>
    </r>
    <r>
      <rPr>
        <sz val="20"/>
        <rFont val="ＭＳ Ｐゴシック"/>
        <family val="3"/>
        <charset val="128"/>
      </rPr>
      <t xml:space="preserve">!?</t>
    </r>
  </si>
  <si>
    <t xml:space="preserve">♪♪♪</t>
  </si>
  <si>
    <t xml:space="preserve">塩分の少ない鶏肉の食べ方は？</t>
  </si>
  <si>
    <t xml:space="preserve">酢をつかうことで、煮る時間と塩分を控えます。</t>
  </si>
  <si>
    <t xml:space="preserve">鶏肉の一食量を確認しましょう・・・！</t>
  </si>
  <si>
    <r>
      <rPr>
        <sz val="13"/>
        <rFont val="Noto Sans"/>
        <family val="2"/>
      </rPr>
      <t xml:space="preserve">大きさ・厚み・・・お父さんの量</t>
    </r>
    <r>
      <rPr>
        <sz val="13"/>
        <rFont val="ＭＳ Ｐゴシック"/>
        <family val="3"/>
        <charset val="128"/>
      </rPr>
      <t xml:space="preserve">. </t>
    </r>
    <r>
      <rPr>
        <sz val="13"/>
        <rFont val="Noto Sans"/>
        <family val="2"/>
      </rPr>
      <t xml:space="preserve">おかあさんの量 おじいちゃんの量 子どもたちの量・・・</t>
    </r>
  </si>
  <si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．副菜</t>
    </r>
    <r>
      <rPr>
        <sz val="18"/>
        <rFont val="Noto Sans"/>
        <family val="2"/>
      </rPr>
      <t xml:space="preserve">（簡単な野菜料理教えて欲しい</t>
    </r>
    <r>
      <rPr>
        <sz val="18"/>
        <rFont val="ＭＳ Ｐゴシック"/>
        <family val="3"/>
        <charset val="128"/>
      </rPr>
      <t xml:space="preserve">!!</t>
    </r>
    <r>
      <rPr>
        <sz val="18"/>
        <rFont val="Noto Sans"/>
        <family val="2"/>
      </rPr>
      <t xml:space="preserve">　　野菜の良いのはわかるけど・・・）</t>
    </r>
  </si>
  <si>
    <r>
      <rPr>
        <sz val="13"/>
        <rFont val="Noto Sans"/>
        <family val="2"/>
      </rPr>
      <t xml:space="preserve">野菜はどのくらい食べたらいいの</t>
    </r>
    <r>
      <rPr>
        <sz val="13"/>
        <rFont val="ＭＳ Ｐゴシック"/>
        <family val="3"/>
        <charset val="128"/>
      </rPr>
      <t xml:space="preserve">?!</t>
    </r>
    <r>
      <rPr>
        <sz val="13"/>
        <rFont val="Noto Sans"/>
        <family val="2"/>
      </rPr>
      <t xml:space="preserve">　　家族みんなの必要量を覚えていただきます。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つ</t>
    </r>
    <r>
      <rPr>
        <sz val="13"/>
        <rFont val="ＭＳ Ｐゴシック"/>
        <family val="3"/>
        <charset val="128"/>
      </rPr>
      <t xml:space="preserve">70g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日</t>
    </r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つ（皿）</t>
    </r>
  </si>
  <si>
    <t xml:space="preserve">忙しいときも野菜が食べられる工夫・・・</t>
  </si>
  <si>
    <r>
      <rPr>
        <sz val="13"/>
        <rFont val="Noto Sans"/>
        <family val="2"/>
      </rPr>
      <t xml:space="preserve">ゆで野菜をまとめて作ろう！　　　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日分・・・いやいや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日分・・・</t>
    </r>
  </si>
  <si>
    <t xml:space="preserve">野菜は、切ってから茹でます。</t>
  </si>
  <si>
    <t xml:space="preserve">ゆで野菜は、塩を使わないで茹でてみます。</t>
  </si>
  <si>
    <t xml:space="preserve">茹でたら、水につけ、ざるで水切りします。無理に絞らない。</t>
  </si>
  <si>
    <r>
      <rPr>
        <sz val="13"/>
        <rFont val="Noto Sans"/>
        <family val="2"/>
      </rPr>
      <t xml:space="preserve">野菜の味はわかるかな</t>
    </r>
    <r>
      <rPr>
        <sz val="13"/>
        <rFont val="ＭＳ Ｐゴシック"/>
        <family val="3"/>
        <charset val="128"/>
      </rPr>
      <t xml:space="preserve">!?</t>
    </r>
  </si>
  <si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．みそ汁は毎日作るもの　だからこだわりたい！</t>
    </r>
  </si>
  <si>
    <t xml:space="preserve">何か気になっていることにお答えします。</t>
  </si>
  <si>
    <t xml:space="preserve">４．果物の量、おやつの量もおぼえて欲しい！</t>
  </si>
  <si>
    <r>
      <rPr>
        <sz val="13"/>
        <rFont val="Noto Sans"/>
        <family val="2"/>
      </rPr>
      <t xml:space="preserve">かんじんな</t>
    </r>
    <r>
      <rPr>
        <sz val="24"/>
        <rFont val="Noto Sans"/>
        <family val="2"/>
      </rPr>
      <t xml:space="preserve">主食</t>
    </r>
    <r>
      <rPr>
        <sz val="13"/>
        <rFont val="Noto Sans"/>
        <family val="2"/>
      </rPr>
      <t xml:space="preserve">は自分のいつもの量を計ってみよう</t>
    </r>
  </si>
  <si>
    <t xml:space="preserve">実施場所</t>
  </si>
  <si>
    <t xml:space="preserve">：大崎市鳴子保健・医療・福祉総合センター</t>
  </si>
  <si>
    <t xml:space="preserve">実施月日</t>
  </si>
  <si>
    <t xml:space="preserve">：２０１０年４月２１日（水）</t>
  </si>
  <si>
    <t xml:space="preserve">＜本日のテーマ＞</t>
  </si>
  <si>
    <t xml:space="preserve">　　生活習慣病を予防するための</t>
  </si>
  <si>
    <r>
      <rPr>
        <b val="true"/>
        <sz val="36"/>
        <rFont val="Noto Sans"/>
        <family val="2"/>
      </rPr>
      <t xml:space="preserve">食生活の工夫</t>
    </r>
    <r>
      <rPr>
        <b val="true"/>
        <sz val="26"/>
        <rFont val="Noto Sans"/>
        <family val="2"/>
      </rPr>
      <t xml:space="preserve">（食事バランスガイドを中心に）</t>
    </r>
  </si>
  <si>
    <t xml:space="preserve">．</t>
  </si>
  <si>
    <t xml:space="preserve">本日の献立</t>
  </si>
  <si>
    <t xml:space="preserve">献立名</t>
  </si>
  <si>
    <t xml:space="preserve">材料</t>
  </si>
  <si>
    <t xml:space="preserve">分量</t>
  </si>
  <si>
    <t xml:space="preserve">熱量</t>
  </si>
  <si>
    <t xml:space="preserve">たんぱく質</t>
  </si>
  <si>
    <t xml:space="preserve">脂質</t>
  </si>
  <si>
    <t xml:space="preserve">繊維</t>
  </si>
  <si>
    <t xml:space="preserve">塩分</t>
  </si>
  <si>
    <t xml:space="preserve">朝食</t>
  </si>
  <si>
    <t xml:space="preserve">ご飯</t>
  </si>
  <si>
    <t xml:space="preserve">ごはん</t>
  </si>
  <si>
    <t xml:space="preserve">味噌汁</t>
  </si>
  <si>
    <t xml:space="preserve">かぶ</t>
  </si>
  <si>
    <t xml:space="preserve">かぶの葉</t>
  </si>
  <si>
    <t xml:space="preserve">味噌</t>
  </si>
  <si>
    <t xml:space="preserve">だし汁</t>
  </si>
  <si>
    <t xml:space="preserve">納豆</t>
  </si>
  <si>
    <t xml:space="preserve">ねぎ</t>
  </si>
  <si>
    <t xml:space="preserve">しょうゆ</t>
  </si>
  <si>
    <t xml:space="preserve">おひたし</t>
  </si>
  <si>
    <t xml:space="preserve">小松菜</t>
  </si>
  <si>
    <t xml:space="preserve">もやし</t>
  </si>
  <si>
    <t xml:space="preserve">果物</t>
  </si>
  <si>
    <t xml:space="preserve">夏みかん</t>
  </si>
  <si>
    <t xml:space="preserve">計</t>
  </si>
  <si>
    <t xml:space="preserve">昼食</t>
  </si>
  <si>
    <t xml:space="preserve">肉うどん</t>
  </si>
  <si>
    <t xml:space="preserve">うどん</t>
  </si>
  <si>
    <r>
      <rPr>
        <b val="true"/>
        <sz val="13"/>
        <rFont val="ＭＳ Ｐゴシック"/>
        <family val="3"/>
        <charset val="128"/>
      </rPr>
      <t xml:space="preserve">0.3</t>
    </r>
    <r>
      <rPr>
        <b val="true"/>
        <sz val="13"/>
        <rFont val="Noto Sans"/>
        <family val="2"/>
      </rPr>
      <t xml:space="preserve">（</t>
    </r>
    <r>
      <rPr>
        <b val="true"/>
        <sz val="13"/>
        <rFont val="ＭＳ Ｐゴシック"/>
        <family val="3"/>
        <charset val="128"/>
      </rPr>
      <t xml:space="preserve">1.2</t>
    </r>
    <r>
      <rPr>
        <b val="true"/>
        <sz val="13"/>
        <rFont val="Noto Sans"/>
        <family val="2"/>
      </rPr>
      <t xml:space="preserve">）</t>
    </r>
  </si>
  <si>
    <t xml:space="preserve">めんつゆ</t>
  </si>
  <si>
    <t xml:space="preserve">豚肉</t>
  </si>
  <si>
    <t xml:space="preserve">片栗粉</t>
  </si>
  <si>
    <t xml:space="preserve">水</t>
  </si>
  <si>
    <t xml:space="preserve">野菜の</t>
  </si>
  <si>
    <t xml:space="preserve">ブロッコリー</t>
  </si>
  <si>
    <t xml:space="preserve">ホットサラダ</t>
  </si>
  <si>
    <t xml:space="preserve">ニンジン</t>
  </si>
  <si>
    <t xml:space="preserve">大根</t>
  </si>
  <si>
    <t xml:space="preserve">薄口しょうゆ</t>
  </si>
  <si>
    <t xml:space="preserve">植物油</t>
  </si>
  <si>
    <t xml:space="preserve">酢</t>
  </si>
  <si>
    <t xml:space="preserve">間食</t>
  </si>
  <si>
    <t xml:space="preserve">桜ゼリー</t>
  </si>
  <si>
    <t xml:space="preserve">普通牛乳</t>
  </si>
  <si>
    <t xml:space="preserve">クリアガー</t>
  </si>
  <si>
    <t xml:space="preserve">ｲﾁｺﾞｼﾞｬﾑ低糖度</t>
  </si>
  <si>
    <t xml:space="preserve">ｲﾁｺﾞ、生</t>
  </si>
  <si>
    <t xml:space="preserve">上白糖</t>
  </si>
  <si>
    <t xml:space="preserve">ビスケット</t>
  </si>
  <si>
    <t xml:space="preserve">ﾊｰﾄ゛ﾋﾞｽｹｯﾄ</t>
  </si>
  <si>
    <t xml:space="preserve">コーヒー</t>
  </si>
  <si>
    <t xml:space="preserve">コーヒー浸出液</t>
  </si>
  <si>
    <t xml:space="preserve">夕食</t>
  </si>
  <si>
    <t xml:space="preserve">鶏さっぱり煮</t>
  </si>
  <si>
    <t xml:space="preserve">鶏手羽元</t>
  </si>
  <si>
    <t xml:space="preserve">砂糖</t>
  </si>
  <si>
    <t xml:space="preserve">しょうが</t>
  </si>
  <si>
    <t xml:space="preserve">にんにく</t>
  </si>
  <si>
    <t xml:space="preserve">レタス</t>
  </si>
  <si>
    <t xml:space="preserve">トマト</t>
  </si>
  <si>
    <t xml:space="preserve">みそ汁</t>
  </si>
  <si>
    <t xml:space="preserve">赤色辛みそ</t>
  </si>
  <si>
    <t xml:space="preserve">煮干しだし</t>
  </si>
  <si>
    <t xml:space="preserve">湯通塩蔵ﾜｶﾒ</t>
  </si>
  <si>
    <t xml:space="preserve">はくさい、生</t>
  </si>
  <si>
    <t xml:space="preserve">生じゃがいも</t>
  </si>
  <si>
    <t xml:space="preserve">根深ねぎ、生</t>
  </si>
  <si>
    <t xml:space="preserve">お浸し</t>
  </si>
  <si>
    <t xml:space="preserve">つぼみ菜</t>
  </si>
  <si>
    <t xml:space="preserve">昆布茶</t>
  </si>
  <si>
    <t xml:space="preserve">生なが芋</t>
  </si>
  <si>
    <t xml:space="preserve">本日の合計</t>
  </si>
  <si>
    <t xml:space="preserve">目　　標</t>
  </si>
  <si>
    <t xml:space="preserve">女</t>
  </si>
  <si>
    <t xml:space="preserve">動きや身長で決まります</t>
  </si>
  <si>
    <t xml:space="preserve">５０ｇ</t>
  </si>
  <si>
    <t xml:space="preserve">１７ｇ以上</t>
  </si>
  <si>
    <r>
      <rPr>
        <b val="true"/>
        <sz val="13"/>
        <rFont val="Noto Sans"/>
        <family val="2"/>
      </rPr>
      <t xml:space="preserve">女　</t>
    </r>
    <r>
      <rPr>
        <b val="true"/>
        <sz val="13"/>
        <rFont val="ＭＳ Ｐゴシック"/>
        <family val="3"/>
        <charset val="128"/>
      </rPr>
      <t xml:space="preserve">7.5g</t>
    </r>
    <r>
      <rPr>
        <b val="true"/>
        <sz val="10"/>
        <rFont val="Noto Sans"/>
        <family val="2"/>
      </rPr>
      <t xml:space="preserve">未満</t>
    </r>
  </si>
  <si>
    <t xml:space="preserve">男</t>
  </si>
  <si>
    <t xml:space="preserve">６０ｇ</t>
  </si>
  <si>
    <t xml:space="preserve">１９ｇ以上</t>
  </si>
  <si>
    <r>
      <rPr>
        <b val="true"/>
        <sz val="13"/>
        <rFont val="Noto Sans"/>
        <family val="2"/>
      </rPr>
      <t xml:space="preserve">男　　</t>
    </r>
    <r>
      <rPr>
        <b val="true"/>
        <sz val="13"/>
        <rFont val="ＭＳ Ｐゴシック"/>
        <family val="3"/>
        <charset val="128"/>
      </rPr>
      <t xml:space="preserve">9g</t>
    </r>
    <r>
      <rPr>
        <b val="true"/>
        <sz val="10"/>
        <rFont val="Noto Sans"/>
        <family val="2"/>
      </rPr>
      <t xml:space="preserve">未満</t>
    </r>
  </si>
  <si>
    <t xml:space="preserve">本日の基本献立</t>
  </si>
  <si>
    <t xml:space="preserve">食塩</t>
  </si>
  <si>
    <t xml:space="preserve">人数　（　）</t>
  </si>
  <si>
    <t xml:space="preserve">ｋｃａｌ</t>
  </si>
  <si>
    <t xml:space="preserve">ｇ</t>
  </si>
  <si>
    <t xml:space="preserve">付け合わせ</t>
  </si>
  <si>
    <t xml:space="preserve">生長芋</t>
  </si>
  <si>
    <t xml:space="preserve">本日の献立合計</t>
  </si>
  <si>
    <t xml:space="preserve">本日の基本献立（発注・準備）</t>
  </si>
  <si>
    <r>
      <rPr>
        <sz val="14"/>
        <rFont val="Noto Sans"/>
        <family val="2"/>
      </rPr>
      <t xml:space="preserve">手羽元は、一人大きめであれば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本普通は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本</t>
    </r>
  </si>
  <si>
    <t xml:space="preserve">小粒</t>
  </si>
  <si>
    <t xml:space="preserve">ｲﾁｺﾞ</t>
  </si>
  <si>
    <t xml:space="preserve">わたしの献立</t>
  </si>
  <si>
    <t xml:space="preserve">ごはん◎</t>
  </si>
  <si>
    <t xml:space="preserve">１２００ｋｃａｌ</t>
  </si>
  <si>
    <t xml:space="preserve">１２０ｇ</t>
  </si>
  <si>
    <t xml:space="preserve">１３００ｋｃａｌ</t>
  </si>
  <si>
    <t xml:space="preserve">１３０ｇ</t>
  </si>
  <si>
    <t xml:space="preserve">１４００ｋｃａｌ</t>
  </si>
  <si>
    <t xml:space="preserve">１４０ｇ</t>
  </si>
  <si>
    <t xml:space="preserve">１５００ｋｃａｌ</t>
  </si>
  <si>
    <t xml:space="preserve">１５０ｇ</t>
  </si>
  <si>
    <t xml:space="preserve">１６００ｋｃａｌ</t>
  </si>
  <si>
    <t xml:space="preserve">１６０ｇ</t>
  </si>
  <si>
    <t xml:space="preserve">１７００ｋｃａｌ</t>
  </si>
  <si>
    <t xml:space="preserve">１７０ｇ</t>
  </si>
  <si>
    <t xml:space="preserve">１８００ｋｃａｌ</t>
  </si>
  <si>
    <t xml:space="preserve">１８０ｇ</t>
  </si>
  <si>
    <t xml:space="preserve">１９００ｋｃａｌ</t>
  </si>
  <si>
    <t xml:space="preserve">１９０ｇ</t>
  </si>
  <si>
    <t xml:space="preserve">２０００ｋｃａｌ</t>
  </si>
  <si>
    <t xml:space="preserve">２００ｇ</t>
  </si>
  <si>
    <t xml:space="preserve">☆☆おかずの合計</t>
  </si>
  <si>
    <r>
      <rPr>
        <b val="true"/>
        <sz val="18"/>
        <rFont val="Noto Sans"/>
        <family val="2"/>
      </rPr>
      <t xml:space="preserve">わたしの食事の栄養量　　</t>
    </r>
    <r>
      <rPr>
        <b val="true"/>
        <sz val="16"/>
        <rFont val="Noto Sans"/>
        <family val="2"/>
      </rPr>
      <t xml:space="preserve">ご飯◎＋おかず☆☆</t>
    </r>
  </si>
  <si>
    <t xml:space="preserve">鶏のさっぱり煮</t>
  </si>
  <si>
    <t xml:space="preserve">①</t>
  </si>
  <si>
    <t xml:space="preserve">鶏手羽元は、軽く水洗いして水気をふき、（レンジにかける。）</t>
  </si>
  <si>
    <t xml:space="preserve">②</t>
  </si>
  <si>
    <t xml:space="preserve">生姜は、薄切りにする。にんにくは、軽くつぶす。</t>
  </si>
  <si>
    <t xml:space="preserve">鍋に、鶏肉以外のものをすべて入れ、沸騰させる。</t>
  </si>
  <si>
    <t xml:space="preserve">③</t>
  </si>
  <si>
    <r>
      <rPr>
        <sz val="14"/>
        <rFont val="Noto Sans"/>
        <family val="2"/>
      </rPr>
      <t xml:space="preserve">沸騰した鍋に鶏肉を入れ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分煮る。</t>
    </r>
  </si>
  <si>
    <t xml:space="preserve">途中でひっくり返して、まんべんなく味をつける。</t>
  </si>
  <si>
    <t xml:space="preserve">レタスは、食べやすい大きさにちぎり、トマトはくし形に切り盛り合わせる。</t>
  </si>
  <si>
    <t xml:space="preserve">たっぷり湯をわかし、野菜をざくざく切って茹でる。</t>
  </si>
  <si>
    <t xml:space="preserve">新鮮であれば、塩は必要ありません。</t>
  </si>
  <si>
    <t xml:space="preserve">鍋に水を入れ茎など煮えにくいものから順番に入れて水にとり、ざるに上げる。</t>
  </si>
  <si>
    <t xml:space="preserve">軟らかくなりすぎない。塩は入れない。</t>
  </si>
  <si>
    <t xml:space="preserve">少しだけ茹でるときは水に入れないで野菜の味を味わう。</t>
  </si>
  <si>
    <t xml:space="preserve">さっと水気をしぼり、昆布茶で味をつける。</t>
  </si>
  <si>
    <t xml:space="preserve">④</t>
  </si>
  <si>
    <t xml:space="preserve">山芋をせん切り（スライサーが便利）にし、上にかける。もみ海苔をかけても良い。</t>
  </si>
  <si>
    <t xml:space="preserve">山芋は、酢水に浸けてからせん切りにすると色が変わらない。</t>
  </si>
  <si>
    <t xml:space="preserve">煮干しは、はらわたと頭を取り、鍋に入れ、水につけておく。</t>
  </si>
  <si>
    <t xml:space="preserve">ジャガ芋は、食べやすい大きさに切り、①に入れちょっとかために煮る。（余熱が大事）</t>
  </si>
  <si>
    <t xml:space="preserve">白菜は、食べやすい大きさに切る。</t>
  </si>
  <si>
    <t xml:space="preserve">（葉と茎を分けて切ると食べやすいし、煮えやすい）</t>
  </si>
  <si>
    <t xml:space="preserve">ワカメは、さっと水洗いし、食べやすい大きさに切る。</t>
  </si>
  <si>
    <t xml:space="preserve">⑤</t>
  </si>
  <si>
    <t xml:space="preserve">ネギは、小口切りにする。</t>
  </si>
  <si>
    <t xml:space="preserve">⑥</t>
  </si>
  <si>
    <t xml:space="preserve">ジャガ芋が煮えたら、白菜など葉もの野菜を入れ、さっと煮えたら、味噌をいれる。</t>
  </si>
  <si>
    <t xml:space="preserve">最後に、ワカメとネギをはなして盛りつける。</t>
  </si>
  <si>
    <t xml:space="preserve">本日は、クリアガーを使いましたが、寒天・ゼラチンでも美味しいです。</t>
  </si>
  <si>
    <t xml:space="preserve">鍋に、砂糖とクリアガーを入れ混ぜる。</t>
  </si>
  <si>
    <t xml:space="preserve">分量の湯を入れ、火にかけ、クリアガーが溶けて沸騰したら、牛乳を加える。</t>
  </si>
  <si>
    <t xml:space="preserve">良く溶けているか確認する。沸騰するまで煮なくてもいいです。</t>
  </si>
  <si>
    <t xml:space="preserve">ジャムを加え、良くかき混ぜながら、器にいれ、固める。</t>
  </si>
  <si>
    <t xml:space="preserve">イチゴは、桜の花びら形に薄く切り、ゼリーに飾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General"/>
    <numFmt numFmtId="167" formatCode="0;_가"/>
    <numFmt numFmtId="168" formatCode="0.0;_가"/>
    <numFmt numFmtId="169" formatCode="0_ "/>
    <numFmt numFmtId="170" formatCode="0;_됀"/>
    <numFmt numFmtId="171" formatCode="0.0"/>
    <numFmt numFmtId="172" formatCode="0_);[RED]\(0\)"/>
    <numFmt numFmtId="173" formatCode="0.0_ 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ゴシック"/>
      <family val="3"/>
      <charset val="128"/>
    </font>
    <font>
      <b val="true"/>
      <sz val="28"/>
      <name val="Noto Sans"/>
      <family val="2"/>
    </font>
    <font>
      <b val="true"/>
      <sz val="26"/>
      <name val="ＭＳ Ｐゴシック"/>
      <family val="3"/>
      <charset val="128"/>
    </font>
    <font>
      <b val="true"/>
      <sz val="26"/>
      <name val="HG創英角ﾎﾟｯﾌﾟ体"/>
      <family val="3"/>
      <charset val="128"/>
    </font>
    <font>
      <b val="true"/>
      <sz val="26"/>
      <name val="Noto Sans"/>
      <family val="2"/>
    </font>
    <font>
      <b val="true"/>
      <sz val="18"/>
      <name val="Noto Sans"/>
      <family val="2"/>
    </font>
    <font>
      <sz val="26"/>
      <name val="ＭＳ Ｐゴシック"/>
      <family val="3"/>
      <charset val="128"/>
    </font>
    <font>
      <sz val="26"/>
      <name val="Noto Sans"/>
      <family val="2"/>
    </font>
    <font>
      <b val="true"/>
      <sz val="36"/>
      <name val="Noto Sans"/>
      <family val="2"/>
    </font>
    <font>
      <b val="true"/>
      <sz val="72"/>
      <name val="HGP創英角ﾎﾟｯﾌﾟ体"/>
      <family val="3"/>
      <charset val="128"/>
    </font>
    <font>
      <sz val="72"/>
      <name val="ＭＳ Ｐゴシック"/>
      <family val="3"/>
      <charset val="128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3"/>
      <name val="Noto Sans"/>
      <family val="2"/>
    </font>
    <font>
      <sz val="18"/>
      <name val="ＭＳ Ｐゴシック"/>
      <family val="3"/>
      <charset val="128"/>
    </font>
    <font>
      <sz val="24"/>
      <name val="Noto Sans"/>
      <family val="2"/>
    </font>
    <font>
      <b val="true"/>
      <sz val="13"/>
      <name val="ＭＳ Ｐゴシック"/>
      <family val="3"/>
      <charset val="128"/>
    </font>
    <font>
      <b val="true"/>
      <sz val="22"/>
      <name val="Noto Sans"/>
      <family val="2"/>
    </font>
    <font>
      <b val="true"/>
      <sz val="36"/>
      <name val="ＭＳ Ｐゴシック"/>
      <family val="3"/>
      <charset val="128"/>
    </font>
    <font>
      <b val="true"/>
      <sz val="24"/>
      <name val="Noto Sans"/>
      <family val="2"/>
    </font>
    <font>
      <sz val="24"/>
      <name val="ＭＳ Ｐゴシック"/>
      <family val="3"/>
      <charset val="128"/>
    </font>
    <font>
      <b val="true"/>
      <sz val="13"/>
      <name val="HG創英角ﾎﾟｯﾌﾟ体"/>
      <family val="3"/>
      <charset val="128"/>
    </font>
    <font>
      <sz val="11"/>
      <name val="Noto Sans"/>
      <family val="2"/>
    </font>
    <font>
      <sz val="44"/>
      <color rgb="FF000000"/>
      <name val="DejaVu Sans"/>
      <family val="2"/>
    </font>
    <font>
      <sz val="18"/>
      <color rgb="FF000000"/>
      <name val="DejaVu Sans"/>
      <family val="2"/>
    </font>
    <font>
      <sz val="18"/>
      <color rgb="FF0000FF"/>
      <name val="DejaVu Sans"/>
      <family val="2"/>
    </font>
    <font>
      <sz val="18"/>
      <color rgb="FF000000"/>
      <name val="HGP創英角ﾎﾟｯﾌﾟ体"/>
      <family val="3"/>
      <charset val="128"/>
    </font>
    <font>
      <sz val="18"/>
      <color rgb="FF0000FF"/>
      <name val="HGP創英角ﾎﾟｯﾌﾟ体"/>
      <family val="3"/>
      <charset val="128"/>
    </font>
    <font>
      <sz val="38"/>
      <color rgb="FF000000"/>
      <name val="Tahoma"/>
      <family val="2"/>
    </font>
    <font>
      <sz val="38"/>
      <color rgb="FF000000"/>
      <name val="DejaVu Sans"/>
      <family val="2"/>
    </font>
    <font>
      <b val="true"/>
      <sz val="16"/>
      <name val="DejaVu Sans"/>
      <family val="2"/>
    </font>
    <font>
      <sz val="20"/>
      <color rgb="FF000000"/>
      <name val="DejaVu Sans"/>
      <family val="2"/>
    </font>
    <font>
      <sz val="18"/>
      <name val="DejaVu Sans"/>
      <family val="2"/>
    </font>
    <font>
      <b val="true"/>
      <sz val="20"/>
      <name val="Noto Sans"/>
      <family val="2"/>
    </font>
    <font>
      <b val="true"/>
      <sz val="13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22"/>
      <name val="ＭＳ Ｐゴシック"/>
      <family val="3"/>
      <charset val="128"/>
    </font>
    <font>
      <sz val="22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40</xdr:colOff>
      <xdr:row>5</xdr:row>
      <xdr:rowOff>93960</xdr:rowOff>
    </xdr:from>
    <xdr:to>
      <xdr:col>1</xdr:col>
      <xdr:colOff>280440</xdr:colOff>
      <xdr:row>5</xdr:row>
      <xdr:rowOff>932040</xdr:rowOff>
    </xdr:to>
    <xdr:sp>
      <xdr:nvSpPr>
        <xdr:cNvPr id="0" name="Music"/>
        <xdr:cNvSpPr/>
      </xdr:nvSpPr>
      <xdr:spPr>
        <a:xfrm>
          <a:off x="379440" y="1818000"/>
          <a:ext cx="620280" cy="838080"/>
        </a:xfrm>
        <a:prstGeom prst="pie">
          <a:avLst/>
        </a:prstGeom>
        <a:solidFill>
          <a:srgbClr val="ffbe7d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9640</xdr:colOff>
      <xdr:row>10</xdr:row>
      <xdr:rowOff>57240</xdr:rowOff>
    </xdr:from>
    <xdr:to>
      <xdr:col>10</xdr:col>
      <xdr:colOff>420120</xdr:colOff>
      <xdr:row>12</xdr:row>
      <xdr:rowOff>190800</xdr:rowOff>
    </xdr:to>
    <xdr:sp>
      <xdr:nvSpPr>
        <xdr:cNvPr id="1" name="Music"/>
        <xdr:cNvSpPr/>
      </xdr:nvSpPr>
      <xdr:spPr>
        <a:xfrm>
          <a:off x="7014600" y="4286520"/>
          <a:ext cx="600120" cy="628560"/>
        </a:xfrm>
        <a:prstGeom prst="pi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920</xdr:colOff>
      <xdr:row>31</xdr:row>
      <xdr:rowOff>153720</xdr:rowOff>
    </xdr:from>
    <xdr:to>
      <xdr:col>1</xdr:col>
      <xdr:colOff>530640</xdr:colOff>
      <xdr:row>31</xdr:row>
      <xdr:rowOff>627840</xdr:rowOff>
    </xdr:to>
    <xdr:sp>
      <xdr:nvSpPr>
        <xdr:cNvPr id="2" name="Music"/>
        <xdr:cNvSpPr/>
      </xdr:nvSpPr>
      <xdr:spPr>
        <a:xfrm>
          <a:off x="439920" y="8840520"/>
          <a:ext cx="810000" cy="474120"/>
        </a:xfrm>
        <a:prstGeom prst="pie">
          <a:avLst/>
        </a:prstGeom>
        <a:solidFill>
          <a:srgbClr val="ffbe7d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21</xdr:row>
      <xdr:rowOff>171360</xdr:rowOff>
    </xdr:from>
    <xdr:to>
      <xdr:col>11</xdr:col>
      <xdr:colOff>230400</xdr:colOff>
      <xdr:row>24</xdr:row>
      <xdr:rowOff>171000</xdr:rowOff>
    </xdr:to>
    <xdr:sp>
      <xdr:nvSpPr>
        <xdr:cNvPr id="3" name="Music"/>
        <xdr:cNvSpPr/>
      </xdr:nvSpPr>
      <xdr:spPr>
        <a:xfrm>
          <a:off x="7334280" y="6724440"/>
          <a:ext cx="810000" cy="571320"/>
        </a:xfrm>
        <a:prstGeom prst="pi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29</xdr:row>
      <xdr:rowOff>95400</xdr:rowOff>
    </xdr:from>
    <xdr:to>
      <xdr:col>11</xdr:col>
      <xdr:colOff>110520</xdr:colOff>
      <xdr:row>31</xdr:row>
      <xdr:rowOff>304560</xdr:rowOff>
    </xdr:to>
    <xdr:sp>
      <xdr:nvSpPr>
        <xdr:cNvPr id="4" name="Music"/>
        <xdr:cNvSpPr/>
      </xdr:nvSpPr>
      <xdr:spPr>
        <a:xfrm>
          <a:off x="7214400" y="8286840"/>
          <a:ext cx="810000" cy="704520"/>
        </a:xfrm>
        <a:prstGeom prst="pi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7</xdr:row>
      <xdr:rowOff>152640</xdr:rowOff>
    </xdr:from>
    <xdr:to>
      <xdr:col>9</xdr:col>
      <xdr:colOff>120960</xdr:colOff>
      <xdr:row>30</xdr:row>
      <xdr:rowOff>38160</xdr:rowOff>
    </xdr:to>
    <xdr:sp>
      <xdr:nvSpPr>
        <xdr:cNvPr id="5" name="Music"/>
        <xdr:cNvSpPr/>
      </xdr:nvSpPr>
      <xdr:spPr>
        <a:xfrm>
          <a:off x="5775480" y="7848720"/>
          <a:ext cx="820440" cy="571320"/>
        </a:xfrm>
        <a:prstGeom prst="pi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3</xdr:row>
      <xdr:rowOff>162000</xdr:rowOff>
    </xdr:from>
    <xdr:to>
      <xdr:col>13</xdr:col>
      <xdr:colOff>190080</xdr:colOff>
      <xdr:row>7</xdr:row>
      <xdr:rowOff>171360</xdr:rowOff>
    </xdr:to>
    <xdr:sp>
      <xdr:nvSpPr>
        <xdr:cNvPr id="6" name="AutoShape 2"/>
        <xdr:cNvSpPr/>
      </xdr:nvSpPr>
      <xdr:spPr>
        <a:xfrm>
          <a:off x="509040" y="1619280"/>
          <a:ext cx="79347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4400" spc="-1" strike="noStrike">
              <a:solidFill>
                <a:srgbClr val="000000"/>
              </a:solidFill>
              <a:latin typeface="HG創英角ﾎﾟｯﾌﾟ体"/>
            </a:rPr>
            <a:t>１．死因統計</a:t>
          </a:r>
          <a:endParaRPr b="0" lang="en-US" sz="4400" spc="-1" strike="noStrike">
            <a:latin typeface="Times New Roman"/>
          </a:endParaRPr>
        </a:p>
        <a:p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600</xdr:colOff>
      <xdr:row>14</xdr:row>
      <xdr:rowOff>47520</xdr:rowOff>
    </xdr:from>
    <xdr:to>
      <xdr:col>7</xdr:col>
      <xdr:colOff>279720</xdr:colOff>
      <xdr:row>21</xdr:row>
      <xdr:rowOff>56880</xdr:rowOff>
    </xdr:to>
    <xdr:sp>
      <xdr:nvSpPr>
        <xdr:cNvPr id="7" name="AutoShape 4"/>
        <xdr:cNvSpPr/>
      </xdr:nvSpPr>
      <xdr:spPr>
        <a:xfrm>
          <a:off x="1925280" y="3390840"/>
          <a:ext cx="2302920" cy="1209600"/>
        </a:xfrm>
        <a:custGeom>
          <a:avLst/>
          <a:gdLst/>
          <a:ahLst/>
          <a:rect l="l" t="t" r="r" b="b"/>
          <a:pathLst>
            <a:path w="1258" h="391">
              <a:moveTo>
                <a:pt x="1258" y="43"/>
              </a:moveTo>
              <a:lnTo>
                <a:pt x="0" y="0"/>
              </a:lnTo>
              <a:lnTo>
                <a:pt x="0" y="349"/>
              </a:lnTo>
              <a:lnTo>
                <a:pt x="1258" y="391"/>
              </a:lnTo>
              <a:lnTo>
                <a:pt x="1258" y="43"/>
              </a:lnTo>
              <a:close/>
            </a:path>
          </a:pathLst>
        </a:custGeom>
        <a:solidFill>
          <a:srgbClr val="666680"/>
        </a:solidFill>
        <a:ln w="176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9</xdr:row>
      <xdr:rowOff>28800</xdr:rowOff>
    </xdr:from>
    <xdr:to>
      <xdr:col>7</xdr:col>
      <xdr:colOff>279720</xdr:colOff>
      <xdr:row>15</xdr:row>
      <xdr:rowOff>9360</xdr:rowOff>
    </xdr:to>
    <xdr:sp>
      <xdr:nvSpPr>
        <xdr:cNvPr id="8" name="AutoShape 5"/>
        <xdr:cNvSpPr/>
      </xdr:nvSpPr>
      <xdr:spPr>
        <a:xfrm>
          <a:off x="1925280" y="2514960"/>
          <a:ext cx="2302920" cy="1009080"/>
        </a:xfrm>
        <a:custGeom>
          <a:avLst/>
          <a:gdLst/>
          <a:ahLst/>
          <a:rect l="l" t="t" r="r" b="b"/>
          <a:pathLst>
            <a:path w="1258" h="328">
              <a:moveTo>
                <a:pt x="0" y="275"/>
              </a:moveTo>
              <a:lnTo>
                <a:pt x="11" y="264"/>
              </a:lnTo>
              <a:lnTo>
                <a:pt x="11" y="254"/>
              </a:lnTo>
              <a:lnTo>
                <a:pt x="21" y="243"/>
              </a:lnTo>
              <a:lnTo>
                <a:pt x="32" y="232"/>
              </a:lnTo>
              <a:lnTo>
                <a:pt x="53" y="222"/>
              </a:lnTo>
              <a:lnTo>
                <a:pt x="63" y="211"/>
              </a:lnTo>
              <a:lnTo>
                <a:pt x="74" y="201"/>
              </a:lnTo>
              <a:lnTo>
                <a:pt x="95" y="190"/>
              </a:lnTo>
              <a:lnTo>
                <a:pt x="116" y="180"/>
              </a:lnTo>
              <a:lnTo>
                <a:pt x="137" y="169"/>
              </a:lnTo>
              <a:lnTo>
                <a:pt x="148" y="169"/>
              </a:lnTo>
              <a:lnTo>
                <a:pt x="169" y="158"/>
              </a:lnTo>
              <a:lnTo>
                <a:pt x="190" y="148"/>
              </a:lnTo>
              <a:lnTo>
                <a:pt x="211" y="137"/>
              </a:lnTo>
              <a:lnTo>
                <a:pt x="243" y="127"/>
              </a:lnTo>
              <a:lnTo>
                <a:pt x="264" y="116"/>
              </a:lnTo>
              <a:lnTo>
                <a:pt x="296" y="106"/>
              </a:lnTo>
              <a:lnTo>
                <a:pt x="328" y="106"/>
              </a:lnTo>
              <a:lnTo>
                <a:pt x="360" y="95"/>
              </a:lnTo>
              <a:lnTo>
                <a:pt x="391" y="84"/>
              </a:lnTo>
              <a:lnTo>
                <a:pt x="423" y="74"/>
              </a:lnTo>
              <a:lnTo>
                <a:pt x="455" y="74"/>
              </a:lnTo>
              <a:lnTo>
                <a:pt x="497" y="63"/>
              </a:lnTo>
              <a:lnTo>
                <a:pt x="529" y="53"/>
              </a:lnTo>
              <a:lnTo>
                <a:pt x="560" y="53"/>
              </a:lnTo>
              <a:lnTo>
                <a:pt x="603" y="42"/>
              </a:lnTo>
              <a:lnTo>
                <a:pt x="645" y="42"/>
              </a:lnTo>
              <a:lnTo>
                <a:pt x="677" y="32"/>
              </a:lnTo>
              <a:lnTo>
                <a:pt x="719" y="32"/>
              </a:lnTo>
              <a:lnTo>
                <a:pt x="761" y="21"/>
              </a:lnTo>
              <a:lnTo>
                <a:pt x="804" y="21"/>
              </a:lnTo>
              <a:lnTo>
                <a:pt x="825" y="21"/>
              </a:lnTo>
              <a:lnTo>
                <a:pt x="867" y="10"/>
              </a:lnTo>
              <a:lnTo>
                <a:pt x="909" y="10"/>
              </a:lnTo>
              <a:lnTo>
                <a:pt x="952" y="10"/>
              </a:lnTo>
              <a:lnTo>
                <a:pt x="994" y="0"/>
              </a:lnTo>
              <a:lnTo>
                <a:pt x="1036" y="0"/>
              </a:lnTo>
              <a:lnTo>
                <a:pt x="1079" y="0"/>
              </a:lnTo>
              <a:lnTo>
                <a:pt x="1121" y="0"/>
              </a:lnTo>
              <a:lnTo>
                <a:pt x="1163" y="0"/>
              </a:lnTo>
              <a:lnTo>
                <a:pt x="1216" y="0"/>
              </a:lnTo>
              <a:lnTo>
                <a:pt x="1258" y="0"/>
              </a:lnTo>
              <a:lnTo>
                <a:pt x="1258" y="328"/>
              </a:lnTo>
              <a:lnTo>
                <a:pt x="0" y="275"/>
              </a:lnTo>
              <a:close/>
            </a:path>
          </a:pathLst>
        </a:custGeom>
        <a:solidFill>
          <a:srgbClr val="ffffff"/>
        </a:solidFill>
        <a:ln w="176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15</xdr:row>
      <xdr:rowOff>9360</xdr:rowOff>
    </xdr:from>
    <xdr:to>
      <xdr:col>7</xdr:col>
      <xdr:colOff>279720</xdr:colOff>
      <xdr:row>21</xdr:row>
      <xdr:rowOff>56880</xdr:rowOff>
    </xdr:to>
    <xdr:sp>
      <xdr:nvSpPr>
        <xdr:cNvPr id="9" name="AutoShape 7"/>
        <xdr:cNvSpPr/>
      </xdr:nvSpPr>
      <xdr:spPr>
        <a:xfrm>
          <a:off x="1905120" y="3524040"/>
          <a:ext cx="2323080" cy="1076400"/>
        </a:xfrm>
        <a:prstGeom prst="rect">
          <a:avLst/>
        </a:prstGeom>
        <a:solidFill>
          <a:srgbClr val="003366"/>
        </a:solidFill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14</xdr:row>
      <xdr:rowOff>18720</xdr:rowOff>
    </xdr:from>
    <xdr:to>
      <xdr:col>7</xdr:col>
      <xdr:colOff>279720</xdr:colOff>
      <xdr:row>15</xdr:row>
      <xdr:rowOff>9360</xdr:rowOff>
    </xdr:to>
    <xdr:sp>
      <xdr:nvSpPr>
        <xdr:cNvPr id="10" name="AutoShape 8"/>
        <xdr:cNvSpPr/>
      </xdr:nvSpPr>
      <xdr:spPr>
        <a:xfrm>
          <a:off x="1905120" y="3362040"/>
          <a:ext cx="2323080" cy="162000"/>
        </a:xfrm>
        <a:custGeom>
          <a:avLst/>
          <a:gdLst/>
          <a:ahLst/>
          <a:rect l="l" t="t" r="r" b="b"/>
          <a:pathLst>
            <a:path w="1269" h="53">
              <a:moveTo>
                <a:pt x="0" y="53"/>
              </a:moveTo>
              <a:lnTo>
                <a:pt x="0" y="42"/>
              </a:lnTo>
              <a:lnTo>
                <a:pt x="0" y="42"/>
              </a:lnTo>
              <a:lnTo>
                <a:pt x="0" y="31"/>
              </a:lnTo>
              <a:lnTo>
                <a:pt x="0" y="21"/>
              </a:lnTo>
              <a:lnTo>
                <a:pt x="11" y="10"/>
              </a:lnTo>
              <a:lnTo>
                <a:pt x="11" y="0"/>
              </a:lnTo>
              <a:lnTo>
                <a:pt x="1269" y="53"/>
              </a:lnTo>
              <a:lnTo>
                <a:pt x="0" y="53"/>
              </a:lnTo>
              <a:close/>
            </a:path>
          </a:pathLst>
        </a:custGeom>
        <a:solidFill>
          <a:srgbClr val="0066cc"/>
        </a:solidFill>
        <a:ln w="176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1</xdr:row>
      <xdr:rowOff>76320</xdr:rowOff>
    </xdr:from>
    <xdr:to>
      <xdr:col>4</xdr:col>
      <xdr:colOff>110160</xdr:colOff>
      <xdr:row>14</xdr:row>
      <xdr:rowOff>114480</xdr:rowOff>
    </xdr:to>
    <xdr:sp>
      <xdr:nvSpPr>
        <xdr:cNvPr id="11" name="AutoShape 9"/>
        <xdr:cNvSpPr/>
      </xdr:nvSpPr>
      <xdr:spPr>
        <a:xfrm>
          <a:off x="1557000" y="2905200"/>
          <a:ext cx="348840" cy="552600"/>
        </a:xfrm>
        <a:custGeom>
          <a:avLst/>
          <a:gdLst/>
          <a:ahLst/>
          <a:rect l="l" t="t" r="r" b="b"/>
          <a:pathLst>
            <a:path w="18" h="17">
              <a:moveTo>
                <a:pt x="0" y="0"/>
              </a:moveTo>
              <a:lnTo>
                <a:pt x="7" y="0"/>
              </a:lnTo>
              <a:lnTo>
                <a:pt x="18" y="17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15</xdr:row>
      <xdr:rowOff>9360</xdr:rowOff>
    </xdr:from>
    <xdr:to>
      <xdr:col>4</xdr:col>
      <xdr:colOff>150120</xdr:colOff>
      <xdr:row>22</xdr:row>
      <xdr:rowOff>85680</xdr:rowOff>
    </xdr:to>
    <xdr:sp>
      <xdr:nvSpPr>
        <xdr:cNvPr id="12" name="AutoShape 10"/>
        <xdr:cNvSpPr/>
      </xdr:nvSpPr>
      <xdr:spPr>
        <a:xfrm>
          <a:off x="1905120" y="3524040"/>
          <a:ext cx="40680" cy="1276560"/>
        </a:xfrm>
        <a:custGeom>
          <a:avLst/>
          <a:gdLst/>
          <a:ahLst/>
          <a:rect l="l" t="t" r="r" b="b"/>
          <a:pathLst>
            <a:path w="22" h="412">
              <a:moveTo>
                <a:pt x="22" y="63"/>
              </a:moveTo>
              <a:lnTo>
                <a:pt x="11" y="52"/>
              </a:lnTo>
              <a:lnTo>
                <a:pt x="11" y="42"/>
              </a:lnTo>
              <a:lnTo>
                <a:pt x="0" y="31"/>
              </a:lnTo>
              <a:lnTo>
                <a:pt x="0" y="21"/>
              </a:lnTo>
              <a:lnTo>
                <a:pt x="0" y="10"/>
              </a:lnTo>
              <a:lnTo>
                <a:pt x="0" y="0"/>
              </a:lnTo>
              <a:lnTo>
                <a:pt x="0" y="348"/>
              </a:lnTo>
              <a:lnTo>
                <a:pt x="0" y="359"/>
              </a:lnTo>
              <a:lnTo>
                <a:pt x="0" y="370"/>
              </a:lnTo>
              <a:lnTo>
                <a:pt x="0" y="380"/>
              </a:lnTo>
              <a:lnTo>
                <a:pt x="11" y="391"/>
              </a:lnTo>
              <a:lnTo>
                <a:pt x="11" y="401"/>
              </a:lnTo>
              <a:lnTo>
                <a:pt x="22" y="412"/>
              </a:lnTo>
              <a:lnTo>
                <a:pt x="22" y="63"/>
              </a:lnTo>
              <a:close/>
            </a:path>
          </a:pathLst>
        </a:custGeom>
        <a:solidFill>
          <a:srgbClr val="ff9900"/>
        </a:solidFill>
        <a:ln w="176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15</xdr:row>
      <xdr:rowOff>9360</xdr:rowOff>
    </xdr:from>
    <xdr:to>
      <xdr:col>7</xdr:col>
      <xdr:colOff>279720</xdr:colOff>
      <xdr:row>22</xdr:row>
      <xdr:rowOff>85680</xdr:rowOff>
    </xdr:to>
    <xdr:sp>
      <xdr:nvSpPr>
        <xdr:cNvPr id="13" name="AutoShape 11"/>
        <xdr:cNvSpPr/>
      </xdr:nvSpPr>
      <xdr:spPr>
        <a:xfrm>
          <a:off x="1945080" y="3524040"/>
          <a:ext cx="2283120" cy="1276560"/>
        </a:xfrm>
        <a:custGeom>
          <a:avLst/>
          <a:gdLst/>
          <a:ahLst/>
          <a:rect l="l" t="t" r="r" b="b"/>
          <a:pathLst>
            <a:path w="1247" h="412">
              <a:moveTo>
                <a:pt x="1247" y="0"/>
              </a:moveTo>
              <a:lnTo>
                <a:pt x="0" y="63"/>
              </a:lnTo>
              <a:lnTo>
                <a:pt x="0" y="412"/>
              </a:lnTo>
              <a:lnTo>
                <a:pt x="1247" y="348"/>
              </a:lnTo>
              <a:lnTo>
                <a:pt x="1247" y="0"/>
              </a:lnTo>
              <a:close/>
            </a:path>
          </a:pathLst>
        </a:custGeom>
        <a:solidFill>
          <a:srgbClr val="804040"/>
        </a:solidFill>
        <a:ln w="176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15</xdr:row>
      <xdr:rowOff>9360</xdr:rowOff>
    </xdr:from>
    <xdr:to>
      <xdr:col>7</xdr:col>
      <xdr:colOff>279720</xdr:colOff>
      <xdr:row>16</xdr:row>
      <xdr:rowOff>38160</xdr:rowOff>
    </xdr:to>
    <xdr:sp>
      <xdr:nvSpPr>
        <xdr:cNvPr id="14" name="AutoShape 12"/>
        <xdr:cNvSpPr/>
      </xdr:nvSpPr>
      <xdr:spPr>
        <a:xfrm>
          <a:off x="1905120" y="3524040"/>
          <a:ext cx="2323080" cy="200160"/>
        </a:xfrm>
        <a:custGeom>
          <a:avLst/>
          <a:gdLst/>
          <a:ahLst/>
          <a:rect l="l" t="t" r="r" b="b"/>
          <a:pathLst>
            <a:path w="1269" h="63">
              <a:moveTo>
                <a:pt x="22" y="63"/>
              </a:moveTo>
              <a:lnTo>
                <a:pt x="11" y="52"/>
              </a:lnTo>
              <a:lnTo>
                <a:pt x="11" y="42"/>
              </a:lnTo>
              <a:lnTo>
                <a:pt x="0" y="31"/>
              </a:lnTo>
              <a:lnTo>
                <a:pt x="0" y="21"/>
              </a:lnTo>
              <a:lnTo>
                <a:pt x="0" y="10"/>
              </a:lnTo>
              <a:lnTo>
                <a:pt x="0" y="0"/>
              </a:lnTo>
              <a:lnTo>
                <a:pt x="1269" y="0"/>
              </a:lnTo>
              <a:lnTo>
                <a:pt x="22" y="63"/>
              </a:lnTo>
              <a:close/>
            </a:path>
          </a:pathLst>
        </a:custGeom>
        <a:solidFill>
          <a:srgbClr val="ff9900"/>
        </a:solidFill>
        <a:ln w="176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480</xdr:colOff>
      <xdr:row>15</xdr:row>
      <xdr:rowOff>9360</xdr:rowOff>
    </xdr:from>
    <xdr:to>
      <xdr:col>10</xdr:col>
      <xdr:colOff>459000</xdr:colOff>
      <xdr:row>23</xdr:row>
      <xdr:rowOff>9360</xdr:rowOff>
    </xdr:to>
    <xdr:sp>
      <xdr:nvSpPr>
        <xdr:cNvPr id="15" name="AutoShape 13"/>
        <xdr:cNvSpPr/>
      </xdr:nvSpPr>
      <xdr:spPr>
        <a:xfrm>
          <a:off x="6440400" y="3524040"/>
          <a:ext cx="119520" cy="1371600"/>
        </a:xfrm>
        <a:custGeom>
          <a:avLst/>
          <a:gdLst/>
          <a:ahLst/>
          <a:rect l="l" t="t" r="r" b="b"/>
          <a:pathLst>
            <a:path w="63" h="444">
              <a:moveTo>
                <a:pt x="63" y="0"/>
              </a:moveTo>
              <a:lnTo>
                <a:pt x="63" y="10"/>
              </a:lnTo>
              <a:lnTo>
                <a:pt x="52" y="21"/>
              </a:lnTo>
              <a:lnTo>
                <a:pt x="52" y="31"/>
              </a:lnTo>
              <a:lnTo>
                <a:pt x="52" y="42"/>
              </a:lnTo>
              <a:lnTo>
                <a:pt x="42" y="52"/>
              </a:lnTo>
              <a:lnTo>
                <a:pt x="31" y="63"/>
              </a:lnTo>
              <a:lnTo>
                <a:pt x="21" y="74"/>
              </a:lnTo>
              <a:lnTo>
                <a:pt x="10" y="84"/>
              </a:lnTo>
              <a:lnTo>
                <a:pt x="0" y="95"/>
              </a:lnTo>
              <a:lnTo>
                <a:pt x="0" y="444"/>
              </a:lnTo>
              <a:lnTo>
                <a:pt x="10" y="433"/>
              </a:lnTo>
              <a:lnTo>
                <a:pt x="21" y="422"/>
              </a:lnTo>
              <a:lnTo>
                <a:pt x="31" y="412"/>
              </a:lnTo>
              <a:lnTo>
                <a:pt x="42" y="401"/>
              </a:lnTo>
              <a:lnTo>
                <a:pt x="52" y="391"/>
              </a:lnTo>
              <a:lnTo>
                <a:pt x="52" y="380"/>
              </a:lnTo>
              <a:lnTo>
                <a:pt x="52" y="370"/>
              </a:lnTo>
              <a:lnTo>
                <a:pt x="63" y="359"/>
              </a:lnTo>
              <a:lnTo>
                <a:pt x="63" y="348"/>
              </a:lnTo>
              <a:lnTo>
                <a:pt x="63" y="0"/>
              </a:lnTo>
              <a:close/>
            </a:path>
          </a:pathLst>
        </a:custGeom>
        <a:solidFill>
          <a:srgbClr val="ff99ff"/>
        </a:solidFill>
        <a:ln w="38160">
          <a:solidFill>
            <a:srgbClr val="009999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000</xdr:colOff>
      <xdr:row>15</xdr:row>
      <xdr:rowOff>9360</xdr:rowOff>
    </xdr:from>
    <xdr:to>
      <xdr:col>10</xdr:col>
      <xdr:colOff>339840</xdr:colOff>
      <xdr:row>23</xdr:row>
      <xdr:rowOff>9360</xdr:rowOff>
    </xdr:to>
    <xdr:sp>
      <xdr:nvSpPr>
        <xdr:cNvPr id="16" name="AutoShape 14"/>
        <xdr:cNvSpPr/>
      </xdr:nvSpPr>
      <xdr:spPr>
        <a:xfrm>
          <a:off x="4227480" y="3524040"/>
          <a:ext cx="2213280" cy="1371600"/>
        </a:xfrm>
        <a:custGeom>
          <a:avLst/>
          <a:gdLst/>
          <a:ahLst/>
          <a:rect l="l" t="t" r="r" b="b"/>
          <a:pathLst>
            <a:path w="1206" h="444">
              <a:moveTo>
                <a:pt x="0" y="0"/>
              </a:moveTo>
              <a:lnTo>
                <a:pt x="1206" y="95"/>
              </a:lnTo>
              <a:lnTo>
                <a:pt x="1206" y="444"/>
              </a:lnTo>
              <a:lnTo>
                <a:pt x="0" y="348"/>
              </a:lnTo>
              <a:lnTo>
                <a:pt x="0" y="0"/>
              </a:lnTo>
              <a:close/>
            </a:path>
          </a:pathLst>
        </a:custGeom>
        <a:solidFill>
          <a:srgbClr val="4d4d80"/>
        </a:solidFill>
        <a:ln w="176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000</xdr:colOff>
      <xdr:row>9</xdr:row>
      <xdr:rowOff>28800</xdr:rowOff>
    </xdr:from>
    <xdr:to>
      <xdr:col>10</xdr:col>
      <xdr:colOff>459000</xdr:colOff>
      <xdr:row>16</xdr:row>
      <xdr:rowOff>133560</xdr:rowOff>
    </xdr:to>
    <xdr:sp>
      <xdr:nvSpPr>
        <xdr:cNvPr id="17" name="AutoShape 15"/>
        <xdr:cNvSpPr/>
      </xdr:nvSpPr>
      <xdr:spPr>
        <a:xfrm>
          <a:off x="4227480" y="2514960"/>
          <a:ext cx="2332440" cy="1304640"/>
        </a:xfrm>
        <a:custGeom>
          <a:avLst/>
          <a:gdLst/>
          <a:ahLst/>
          <a:rect l="l" t="t" r="r" b="b"/>
          <a:pathLst>
            <a:path w="1269" h="423">
              <a:moveTo>
                <a:pt x="0" y="0"/>
              </a:moveTo>
              <a:lnTo>
                <a:pt x="43" y="0"/>
              </a:lnTo>
              <a:lnTo>
                <a:pt x="85" y="0"/>
              </a:lnTo>
              <a:lnTo>
                <a:pt x="127" y="0"/>
              </a:lnTo>
              <a:lnTo>
                <a:pt x="169" y="0"/>
              </a:lnTo>
              <a:lnTo>
                <a:pt x="222" y="0"/>
              </a:lnTo>
              <a:lnTo>
                <a:pt x="265" y="0"/>
              </a:lnTo>
              <a:lnTo>
                <a:pt x="307" y="10"/>
              </a:lnTo>
              <a:lnTo>
                <a:pt x="349" y="10"/>
              </a:lnTo>
              <a:lnTo>
                <a:pt x="391" y="10"/>
              </a:lnTo>
              <a:lnTo>
                <a:pt x="434" y="21"/>
              </a:lnTo>
              <a:lnTo>
                <a:pt x="476" y="21"/>
              </a:lnTo>
              <a:lnTo>
                <a:pt x="518" y="21"/>
              </a:lnTo>
              <a:lnTo>
                <a:pt x="550" y="32"/>
              </a:lnTo>
              <a:lnTo>
                <a:pt x="592" y="32"/>
              </a:lnTo>
              <a:lnTo>
                <a:pt x="635" y="42"/>
              </a:lnTo>
              <a:lnTo>
                <a:pt x="666" y="42"/>
              </a:lnTo>
              <a:lnTo>
                <a:pt x="709" y="53"/>
              </a:lnTo>
              <a:lnTo>
                <a:pt x="740" y="63"/>
              </a:lnTo>
              <a:lnTo>
                <a:pt x="783" y="63"/>
              </a:lnTo>
              <a:lnTo>
                <a:pt x="814" y="74"/>
              </a:lnTo>
              <a:lnTo>
                <a:pt x="846" y="84"/>
              </a:lnTo>
              <a:lnTo>
                <a:pt x="878" y="84"/>
              </a:lnTo>
              <a:lnTo>
                <a:pt x="910" y="95"/>
              </a:lnTo>
              <a:lnTo>
                <a:pt x="941" y="106"/>
              </a:lnTo>
              <a:lnTo>
                <a:pt x="973" y="116"/>
              </a:lnTo>
              <a:lnTo>
                <a:pt x="994" y="127"/>
              </a:lnTo>
              <a:lnTo>
                <a:pt x="1026" y="137"/>
              </a:lnTo>
              <a:lnTo>
                <a:pt x="1047" y="137"/>
              </a:lnTo>
              <a:lnTo>
                <a:pt x="1079" y="148"/>
              </a:lnTo>
              <a:lnTo>
                <a:pt x="1100" y="158"/>
              </a:lnTo>
              <a:lnTo>
                <a:pt x="1121" y="169"/>
              </a:lnTo>
              <a:lnTo>
                <a:pt x="1142" y="180"/>
              </a:lnTo>
              <a:lnTo>
                <a:pt x="1153" y="190"/>
              </a:lnTo>
              <a:lnTo>
                <a:pt x="1174" y="201"/>
              </a:lnTo>
              <a:lnTo>
                <a:pt x="1195" y="211"/>
              </a:lnTo>
              <a:lnTo>
                <a:pt x="1206" y="222"/>
              </a:lnTo>
              <a:lnTo>
                <a:pt x="1216" y="232"/>
              </a:lnTo>
              <a:lnTo>
                <a:pt x="1227" y="243"/>
              </a:lnTo>
              <a:lnTo>
                <a:pt x="1237" y="254"/>
              </a:lnTo>
              <a:lnTo>
                <a:pt x="1248" y="264"/>
              </a:lnTo>
              <a:lnTo>
                <a:pt x="1258" y="275"/>
              </a:lnTo>
              <a:lnTo>
                <a:pt x="1258" y="296"/>
              </a:lnTo>
              <a:lnTo>
                <a:pt x="1258" y="306"/>
              </a:lnTo>
              <a:lnTo>
                <a:pt x="1269" y="317"/>
              </a:lnTo>
              <a:lnTo>
                <a:pt x="1269" y="328"/>
              </a:lnTo>
              <a:lnTo>
                <a:pt x="1269" y="338"/>
              </a:lnTo>
              <a:lnTo>
                <a:pt x="1258" y="349"/>
              </a:lnTo>
              <a:lnTo>
                <a:pt x="1258" y="359"/>
              </a:lnTo>
              <a:lnTo>
                <a:pt x="1258" y="370"/>
              </a:lnTo>
              <a:lnTo>
                <a:pt x="1248" y="380"/>
              </a:lnTo>
              <a:lnTo>
                <a:pt x="1237" y="391"/>
              </a:lnTo>
              <a:lnTo>
                <a:pt x="1227" y="402"/>
              </a:lnTo>
              <a:lnTo>
                <a:pt x="1216" y="412"/>
              </a:lnTo>
              <a:lnTo>
                <a:pt x="1206" y="423"/>
              </a:lnTo>
              <a:lnTo>
                <a:pt x="0" y="328"/>
              </a:lnTo>
              <a:lnTo>
                <a:pt x="0" y="0"/>
              </a:lnTo>
              <a:close/>
            </a:path>
          </a:pathLst>
        </a:custGeom>
        <a:solidFill>
          <a:srgbClr val="ff99ff"/>
        </a:solidFill>
        <a:ln w="38160">
          <a:solidFill>
            <a:srgbClr val="009999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16</xdr:row>
      <xdr:rowOff>38160</xdr:rowOff>
    </xdr:from>
    <xdr:to>
      <xdr:col>4</xdr:col>
      <xdr:colOff>299880</xdr:colOff>
      <xdr:row>23</xdr:row>
      <xdr:rowOff>104400</xdr:rowOff>
    </xdr:to>
    <xdr:sp>
      <xdr:nvSpPr>
        <xdr:cNvPr id="18" name="AutoShape 16"/>
        <xdr:cNvSpPr/>
      </xdr:nvSpPr>
      <xdr:spPr>
        <a:xfrm>
          <a:off x="1945080" y="3724200"/>
          <a:ext cx="150480" cy="1266480"/>
        </a:xfrm>
        <a:custGeom>
          <a:avLst/>
          <a:gdLst/>
          <a:ahLst/>
          <a:rect l="l" t="t" r="r" b="b"/>
          <a:pathLst>
            <a:path w="84" h="412">
              <a:moveTo>
                <a:pt x="84" y="63"/>
              </a:moveTo>
              <a:lnTo>
                <a:pt x="74" y="63"/>
              </a:lnTo>
              <a:lnTo>
                <a:pt x="63" y="53"/>
              </a:lnTo>
              <a:lnTo>
                <a:pt x="52" y="42"/>
              </a:lnTo>
              <a:lnTo>
                <a:pt x="42" y="32"/>
              </a:lnTo>
              <a:lnTo>
                <a:pt x="31" y="32"/>
              </a:lnTo>
              <a:lnTo>
                <a:pt x="21" y="21"/>
              </a:lnTo>
              <a:lnTo>
                <a:pt x="10" y="11"/>
              </a:lnTo>
              <a:lnTo>
                <a:pt x="0" y="0"/>
              </a:lnTo>
              <a:lnTo>
                <a:pt x="0" y="0"/>
              </a:lnTo>
              <a:lnTo>
                <a:pt x="0" y="349"/>
              </a:lnTo>
              <a:lnTo>
                <a:pt x="0" y="349"/>
              </a:lnTo>
              <a:lnTo>
                <a:pt x="10" y="359"/>
              </a:lnTo>
              <a:lnTo>
                <a:pt x="21" y="370"/>
              </a:lnTo>
              <a:lnTo>
                <a:pt x="31" y="381"/>
              </a:lnTo>
              <a:lnTo>
                <a:pt x="42" y="381"/>
              </a:lnTo>
              <a:lnTo>
                <a:pt x="52" y="391"/>
              </a:lnTo>
              <a:lnTo>
                <a:pt x="63" y="402"/>
              </a:lnTo>
              <a:lnTo>
                <a:pt x="74" y="412"/>
              </a:lnTo>
              <a:lnTo>
                <a:pt x="84" y="412"/>
              </a:lnTo>
              <a:lnTo>
                <a:pt x="84" y="63"/>
              </a:lnTo>
              <a:close/>
            </a:path>
          </a:pathLst>
        </a:custGeom>
        <a:solidFill>
          <a:srgbClr val="ffffcc"/>
        </a:solidFill>
        <a:ln w="176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8960</xdr:colOff>
      <xdr:row>15</xdr:row>
      <xdr:rowOff>9360</xdr:rowOff>
    </xdr:from>
    <xdr:to>
      <xdr:col>7</xdr:col>
      <xdr:colOff>279720</xdr:colOff>
      <xdr:row>23</xdr:row>
      <xdr:rowOff>104400</xdr:rowOff>
    </xdr:to>
    <xdr:sp>
      <xdr:nvSpPr>
        <xdr:cNvPr id="19" name="AutoShape 17"/>
        <xdr:cNvSpPr/>
      </xdr:nvSpPr>
      <xdr:spPr>
        <a:xfrm>
          <a:off x="2114640" y="3524040"/>
          <a:ext cx="2113560" cy="1466640"/>
        </a:xfrm>
        <a:custGeom>
          <a:avLst/>
          <a:gdLst/>
          <a:ahLst/>
          <a:rect l="l" t="t" r="r" b="b"/>
          <a:pathLst>
            <a:path w="1152" h="475">
              <a:moveTo>
                <a:pt x="1152" y="0"/>
              </a:moveTo>
              <a:lnTo>
                <a:pt x="0" y="126"/>
              </a:lnTo>
              <a:lnTo>
                <a:pt x="0" y="475"/>
              </a:lnTo>
              <a:lnTo>
                <a:pt x="1152" y="348"/>
              </a:lnTo>
              <a:lnTo>
                <a:pt x="1152" y="0"/>
              </a:lnTo>
              <a:close/>
            </a:path>
          </a:pathLst>
        </a:custGeom>
        <a:solidFill>
          <a:srgbClr val="330033"/>
        </a:solidFill>
        <a:ln w="176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15</xdr:row>
      <xdr:rowOff>9360</xdr:rowOff>
    </xdr:from>
    <xdr:to>
      <xdr:col>7</xdr:col>
      <xdr:colOff>279720</xdr:colOff>
      <xdr:row>17</xdr:row>
      <xdr:rowOff>56880</xdr:rowOff>
    </xdr:to>
    <xdr:sp>
      <xdr:nvSpPr>
        <xdr:cNvPr id="20" name="AutoShape 18"/>
        <xdr:cNvSpPr/>
      </xdr:nvSpPr>
      <xdr:spPr>
        <a:xfrm>
          <a:off x="1945080" y="3524040"/>
          <a:ext cx="2283120" cy="390600"/>
        </a:xfrm>
        <a:custGeom>
          <a:avLst/>
          <a:gdLst/>
          <a:ahLst/>
          <a:rect l="l" t="t" r="r" b="b"/>
          <a:pathLst>
            <a:path w="1247" h="126">
              <a:moveTo>
                <a:pt x="84" y="126"/>
              </a:moveTo>
              <a:lnTo>
                <a:pt x="74" y="126"/>
              </a:lnTo>
              <a:lnTo>
                <a:pt x="63" y="116"/>
              </a:lnTo>
              <a:lnTo>
                <a:pt x="52" y="105"/>
              </a:lnTo>
              <a:lnTo>
                <a:pt x="42" y="95"/>
              </a:lnTo>
              <a:lnTo>
                <a:pt x="31" y="95"/>
              </a:lnTo>
              <a:lnTo>
                <a:pt x="21" y="84"/>
              </a:lnTo>
              <a:lnTo>
                <a:pt x="10" y="74"/>
              </a:lnTo>
              <a:lnTo>
                <a:pt x="0" y="63"/>
              </a:lnTo>
              <a:lnTo>
                <a:pt x="0" y="63"/>
              </a:lnTo>
              <a:lnTo>
                <a:pt x="1247" y="0"/>
              </a:lnTo>
              <a:lnTo>
                <a:pt x="84" y="126"/>
              </a:lnTo>
              <a:close/>
            </a:path>
          </a:pathLst>
        </a:custGeom>
        <a:solidFill>
          <a:srgbClr val="ffffcc"/>
        </a:solidFill>
        <a:ln w="176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160</xdr:colOff>
      <xdr:row>17</xdr:row>
      <xdr:rowOff>56880</xdr:rowOff>
    </xdr:from>
    <xdr:to>
      <xdr:col>5</xdr:col>
      <xdr:colOff>558720</xdr:colOff>
      <xdr:row>26</xdr:row>
      <xdr:rowOff>76320</xdr:rowOff>
    </xdr:to>
    <xdr:sp>
      <xdr:nvSpPr>
        <xdr:cNvPr id="21" name="AutoShape 19"/>
        <xdr:cNvSpPr/>
      </xdr:nvSpPr>
      <xdr:spPr>
        <a:xfrm>
          <a:off x="2094840" y="3914640"/>
          <a:ext cx="977040" cy="1562400"/>
        </a:xfrm>
        <a:custGeom>
          <a:avLst/>
          <a:gdLst/>
          <a:ahLst/>
          <a:rect l="l" t="t" r="r" b="b"/>
          <a:pathLst>
            <a:path w="529" h="508">
              <a:moveTo>
                <a:pt x="529" y="159"/>
              </a:moveTo>
              <a:lnTo>
                <a:pt x="487" y="148"/>
              </a:lnTo>
              <a:lnTo>
                <a:pt x="455" y="138"/>
              </a:lnTo>
              <a:lnTo>
                <a:pt x="413" y="138"/>
              </a:lnTo>
              <a:lnTo>
                <a:pt x="381" y="127"/>
              </a:lnTo>
              <a:lnTo>
                <a:pt x="349" y="117"/>
              </a:lnTo>
              <a:lnTo>
                <a:pt x="307" y="117"/>
              </a:lnTo>
              <a:lnTo>
                <a:pt x="275" y="106"/>
              </a:lnTo>
              <a:lnTo>
                <a:pt x="243" y="96"/>
              </a:lnTo>
              <a:lnTo>
                <a:pt x="222" y="85"/>
              </a:lnTo>
              <a:lnTo>
                <a:pt x="191" y="85"/>
              </a:lnTo>
              <a:lnTo>
                <a:pt x="159" y="74"/>
              </a:lnTo>
              <a:lnTo>
                <a:pt x="138" y="64"/>
              </a:lnTo>
              <a:lnTo>
                <a:pt x="106" y="53"/>
              </a:lnTo>
              <a:lnTo>
                <a:pt x="85" y="43"/>
              </a:lnTo>
              <a:lnTo>
                <a:pt x="64" y="32"/>
              </a:lnTo>
              <a:lnTo>
                <a:pt x="42" y="22"/>
              </a:lnTo>
              <a:lnTo>
                <a:pt x="21" y="11"/>
              </a:lnTo>
              <a:lnTo>
                <a:pt x="0" y="0"/>
              </a:lnTo>
              <a:lnTo>
                <a:pt x="0" y="349"/>
              </a:lnTo>
              <a:lnTo>
                <a:pt x="21" y="360"/>
              </a:lnTo>
              <a:lnTo>
                <a:pt x="42" y="370"/>
              </a:lnTo>
              <a:lnTo>
                <a:pt x="64" y="381"/>
              </a:lnTo>
              <a:lnTo>
                <a:pt x="85" y="392"/>
              </a:lnTo>
              <a:lnTo>
                <a:pt x="106" y="402"/>
              </a:lnTo>
              <a:lnTo>
                <a:pt x="138" y="413"/>
              </a:lnTo>
              <a:lnTo>
                <a:pt x="159" y="423"/>
              </a:lnTo>
              <a:lnTo>
                <a:pt x="191" y="434"/>
              </a:lnTo>
              <a:lnTo>
                <a:pt x="222" y="434"/>
              </a:lnTo>
              <a:lnTo>
                <a:pt x="243" y="444"/>
              </a:lnTo>
              <a:lnTo>
                <a:pt x="275" y="455"/>
              </a:lnTo>
              <a:lnTo>
                <a:pt x="307" y="466"/>
              </a:lnTo>
              <a:lnTo>
                <a:pt x="349" y="466"/>
              </a:lnTo>
              <a:lnTo>
                <a:pt x="381" y="476"/>
              </a:lnTo>
              <a:lnTo>
                <a:pt x="413" y="487"/>
              </a:lnTo>
              <a:lnTo>
                <a:pt x="455" y="487"/>
              </a:lnTo>
              <a:lnTo>
                <a:pt x="487" y="497"/>
              </a:lnTo>
              <a:lnTo>
                <a:pt x="529" y="508"/>
              </a:lnTo>
              <a:lnTo>
                <a:pt x="529" y="159"/>
              </a:lnTo>
              <a:close/>
            </a:path>
          </a:pathLst>
        </a:custGeom>
        <a:solidFill>
          <a:srgbClr val="ccffff"/>
        </a:solidFill>
        <a:ln w="176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8000</xdr:colOff>
      <xdr:row>15</xdr:row>
      <xdr:rowOff>9360</xdr:rowOff>
    </xdr:from>
    <xdr:to>
      <xdr:col>7</xdr:col>
      <xdr:colOff>279720</xdr:colOff>
      <xdr:row>26</xdr:row>
      <xdr:rowOff>76320</xdr:rowOff>
    </xdr:to>
    <xdr:sp>
      <xdr:nvSpPr>
        <xdr:cNvPr id="22" name="AutoShape 20"/>
        <xdr:cNvSpPr/>
      </xdr:nvSpPr>
      <xdr:spPr>
        <a:xfrm>
          <a:off x="3071160" y="3524040"/>
          <a:ext cx="1157040" cy="1953000"/>
        </a:xfrm>
        <a:custGeom>
          <a:avLst/>
          <a:gdLst/>
          <a:ahLst/>
          <a:rect l="l" t="t" r="r" b="b"/>
          <a:pathLst>
            <a:path w="634" h="634">
              <a:moveTo>
                <a:pt x="634" y="0"/>
              </a:moveTo>
              <a:lnTo>
                <a:pt x="0" y="285"/>
              </a:lnTo>
              <a:lnTo>
                <a:pt x="0" y="634"/>
              </a:lnTo>
              <a:lnTo>
                <a:pt x="634" y="348"/>
              </a:lnTo>
              <a:lnTo>
                <a:pt x="634" y="0"/>
              </a:lnTo>
              <a:close/>
            </a:path>
          </a:pathLst>
        </a:custGeom>
        <a:solidFill>
          <a:srgbClr val="668080"/>
        </a:solidFill>
        <a:ln w="176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160</xdr:colOff>
      <xdr:row>15</xdr:row>
      <xdr:rowOff>9360</xdr:rowOff>
    </xdr:from>
    <xdr:to>
      <xdr:col>7</xdr:col>
      <xdr:colOff>279720</xdr:colOff>
      <xdr:row>20</xdr:row>
      <xdr:rowOff>28800</xdr:rowOff>
    </xdr:to>
    <xdr:sp>
      <xdr:nvSpPr>
        <xdr:cNvPr id="23" name="AutoShape 21"/>
        <xdr:cNvSpPr/>
      </xdr:nvSpPr>
      <xdr:spPr>
        <a:xfrm>
          <a:off x="2094840" y="3524040"/>
          <a:ext cx="2133360" cy="876600"/>
        </a:xfrm>
        <a:custGeom>
          <a:avLst/>
          <a:gdLst/>
          <a:ahLst/>
          <a:rect l="l" t="t" r="r" b="b"/>
          <a:pathLst>
            <a:path w="1163" h="285">
              <a:moveTo>
                <a:pt x="529" y="285"/>
              </a:moveTo>
              <a:lnTo>
                <a:pt x="487" y="274"/>
              </a:lnTo>
              <a:lnTo>
                <a:pt x="455" y="264"/>
              </a:lnTo>
              <a:lnTo>
                <a:pt x="413" y="264"/>
              </a:lnTo>
              <a:lnTo>
                <a:pt x="381" y="253"/>
              </a:lnTo>
              <a:lnTo>
                <a:pt x="349" y="243"/>
              </a:lnTo>
              <a:lnTo>
                <a:pt x="307" y="243"/>
              </a:lnTo>
              <a:lnTo>
                <a:pt x="275" y="232"/>
              </a:lnTo>
              <a:lnTo>
                <a:pt x="243" y="222"/>
              </a:lnTo>
              <a:lnTo>
                <a:pt x="222" y="211"/>
              </a:lnTo>
              <a:lnTo>
                <a:pt x="191" y="211"/>
              </a:lnTo>
              <a:lnTo>
                <a:pt x="159" y="200"/>
              </a:lnTo>
              <a:lnTo>
                <a:pt x="138" y="190"/>
              </a:lnTo>
              <a:lnTo>
                <a:pt x="106" y="179"/>
              </a:lnTo>
              <a:lnTo>
                <a:pt x="85" y="169"/>
              </a:lnTo>
              <a:lnTo>
                <a:pt x="64" y="158"/>
              </a:lnTo>
              <a:lnTo>
                <a:pt x="42" y="148"/>
              </a:lnTo>
              <a:lnTo>
                <a:pt x="21" y="137"/>
              </a:lnTo>
              <a:lnTo>
                <a:pt x="0" y="126"/>
              </a:lnTo>
              <a:lnTo>
                <a:pt x="1163" y="0"/>
              </a:lnTo>
              <a:lnTo>
                <a:pt x="529" y="285"/>
              </a:lnTo>
              <a:close/>
            </a:path>
          </a:pathLst>
        </a:custGeom>
        <a:solidFill>
          <a:srgbClr val="ccffff"/>
        </a:solidFill>
        <a:ln w="176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16</xdr:row>
      <xdr:rowOff>133560</xdr:rowOff>
    </xdr:from>
    <xdr:to>
      <xdr:col>10</xdr:col>
      <xdr:colOff>339840</xdr:colOff>
      <xdr:row>27</xdr:row>
      <xdr:rowOff>9360</xdr:rowOff>
    </xdr:to>
    <xdr:sp>
      <xdr:nvSpPr>
        <xdr:cNvPr id="24" name="AutoShape 22"/>
        <xdr:cNvSpPr/>
      </xdr:nvSpPr>
      <xdr:spPr>
        <a:xfrm>
          <a:off x="4795560" y="3819600"/>
          <a:ext cx="1645200" cy="1761840"/>
        </a:xfrm>
        <a:custGeom>
          <a:avLst/>
          <a:gdLst/>
          <a:ahLst/>
          <a:rect l="l" t="t" r="r" b="b"/>
          <a:pathLst>
            <a:path w="899" h="571">
              <a:moveTo>
                <a:pt x="899" y="0"/>
              </a:moveTo>
              <a:lnTo>
                <a:pt x="888" y="10"/>
              </a:lnTo>
              <a:lnTo>
                <a:pt x="867" y="21"/>
              </a:lnTo>
              <a:lnTo>
                <a:pt x="846" y="31"/>
              </a:lnTo>
              <a:lnTo>
                <a:pt x="835" y="42"/>
              </a:lnTo>
              <a:lnTo>
                <a:pt x="814" y="53"/>
              </a:lnTo>
              <a:lnTo>
                <a:pt x="793" y="63"/>
              </a:lnTo>
              <a:lnTo>
                <a:pt x="772" y="74"/>
              </a:lnTo>
              <a:lnTo>
                <a:pt x="751" y="84"/>
              </a:lnTo>
              <a:lnTo>
                <a:pt x="729" y="95"/>
              </a:lnTo>
              <a:lnTo>
                <a:pt x="708" y="95"/>
              </a:lnTo>
              <a:lnTo>
                <a:pt x="677" y="105"/>
              </a:lnTo>
              <a:lnTo>
                <a:pt x="645" y="116"/>
              </a:lnTo>
              <a:lnTo>
                <a:pt x="624" y="127"/>
              </a:lnTo>
              <a:lnTo>
                <a:pt x="592" y="137"/>
              </a:lnTo>
              <a:lnTo>
                <a:pt x="560" y="137"/>
              </a:lnTo>
              <a:lnTo>
                <a:pt x="518" y="148"/>
              </a:lnTo>
              <a:lnTo>
                <a:pt x="486" y="158"/>
              </a:lnTo>
              <a:lnTo>
                <a:pt x="455" y="169"/>
              </a:lnTo>
              <a:lnTo>
                <a:pt x="423" y="169"/>
              </a:lnTo>
              <a:lnTo>
                <a:pt x="381" y="179"/>
              </a:lnTo>
              <a:lnTo>
                <a:pt x="349" y="179"/>
              </a:lnTo>
              <a:lnTo>
                <a:pt x="307" y="190"/>
              </a:lnTo>
              <a:lnTo>
                <a:pt x="285" y="190"/>
              </a:lnTo>
              <a:lnTo>
                <a:pt x="243" y="201"/>
              </a:lnTo>
              <a:lnTo>
                <a:pt x="211" y="201"/>
              </a:lnTo>
              <a:lnTo>
                <a:pt x="169" y="201"/>
              </a:lnTo>
              <a:lnTo>
                <a:pt x="127" y="211"/>
              </a:lnTo>
              <a:lnTo>
                <a:pt x="84" y="211"/>
              </a:lnTo>
              <a:lnTo>
                <a:pt x="42" y="222"/>
              </a:lnTo>
              <a:lnTo>
                <a:pt x="0" y="222"/>
              </a:lnTo>
              <a:lnTo>
                <a:pt x="0" y="571"/>
              </a:lnTo>
              <a:lnTo>
                <a:pt x="42" y="571"/>
              </a:lnTo>
              <a:lnTo>
                <a:pt x="84" y="560"/>
              </a:lnTo>
              <a:lnTo>
                <a:pt x="127" y="560"/>
              </a:lnTo>
              <a:lnTo>
                <a:pt x="169" y="549"/>
              </a:lnTo>
              <a:lnTo>
                <a:pt x="211" y="549"/>
              </a:lnTo>
              <a:lnTo>
                <a:pt x="243" y="549"/>
              </a:lnTo>
              <a:lnTo>
                <a:pt x="285" y="539"/>
              </a:lnTo>
              <a:lnTo>
                <a:pt x="307" y="539"/>
              </a:lnTo>
              <a:lnTo>
                <a:pt x="349" y="528"/>
              </a:lnTo>
              <a:lnTo>
                <a:pt x="381" y="528"/>
              </a:lnTo>
              <a:lnTo>
                <a:pt x="423" y="518"/>
              </a:lnTo>
              <a:lnTo>
                <a:pt x="455" y="518"/>
              </a:lnTo>
              <a:lnTo>
                <a:pt x="486" y="507"/>
              </a:lnTo>
              <a:lnTo>
                <a:pt x="518" y="497"/>
              </a:lnTo>
              <a:lnTo>
                <a:pt x="560" y="486"/>
              </a:lnTo>
              <a:lnTo>
                <a:pt x="592" y="486"/>
              </a:lnTo>
              <a:lnTo>
                <a:pt x="624" y="475"/>
              </a:lnTo>
              <a:lnTo>
                <a:pt x="645" y="465"/>
              </a:lnTo>
              <a:lnTo>
                <a:pt x="677" y="454"/>
              </a:lnTo>
              <a:lnTo>
                <a:pt x="708" y="444"/>
              </a:lnTo>
              <a:lnTo>
                <a:pt x="729" y="444"/>
              </a:lnTo>
              <a:lnTo>
                <a:pt x="751" y="433"/>
              </a:lnTo>
              <a:lnTo>
                <a:pt x="772" y="423"/>
              </a:lnTo>
              <a:lnTo>
                <a:pt x="793" y="412"/>
              </a:lnTo>
              <a:lnTo>
                <a:pt x="814" y="401"/>
              </a:lnTo>
              <a:lnTo>
                <a:pt x="835" y="391"/>
              </a:lnTo>
              <a:lnTo>
                <a:pt x="846" y="380"/>
              </a:lnTo>
              <a:lnTo>
                <a:pt x="867" y="370"/>
              </a:lnTo>
              <a:lnTo>
                <a:pt x="888" y="359"/>
              </a:lnTo>
              <a:lnTo>
                <a:pt x="899" y="349"/>
              </a:lnTo>
              <a:lnTo>
                <a:pt x="899" y="0"/>
              </a:lnTo>
              <a:close/>
            </a:path>
          </a:pathLst>
        </a:custGeom>
        <a:solidFill>
          <a:srgbClr val="ff99ff"/>
        </a:solidFill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000</xdr:colOff>
      <xdr:row>15</xdr:row>
      <xdr:rowOff>9360</xdr:rowOff>
    </xdr:from>
    <xdr:to>
      <xdr:col>8</xdr:col>
      <xdr:colOff>130320</xdr:colOff>
      <xdr:row>27</xdr:row>
      <xdr:rowOff>9360</xdr:rowOff>
    </xdr:to>
    <xdr:sp>
      <xdr:nvSpPr>
        <xdr:cNvPr id="25" name="AutoShape 23"/>
        <xdr:cNvSpPr/>
      </xdr:nvSpPr>
      <xdr:spPr>
        <a:xfrm>
          <a:off x="4227480" y="3524040"/>
          <a:ext cx="568800" cy="2057400"/>
        </a:xfrm>
        <a:custGeom>
          <a:avLst/>
          <a:gdLst/>
          <a:ahLst/>
          <a:rect l="l" t="t" r="r" b="b"/>
          <a:pathLst>
            <a:path w="307" h="666">
              <a:moveTo>
                <a:pt x="0" y="0"/>
              </a:moveTo>
              <a:lnTo>
                <a:pt x="307" y="317"/>
              </a:lnTo>
              <a:lnTo>
                <a:pt x="307" y="666"/>
              </a:lnTo>
              <a:lnTo>
                <a:pt x="0" y="348"/>
              </a:lnTo>
              <a:lnTo>
                <a:pt x="0" y="0"/>
              </a:lnTo>
              <a:close/>
            </a:path>
          </a:pathLst>
        </a:custGeom>
        <a:solidFill>
          <a:srgbClr val="4d1a33"/>
        </a:solidFill>
        <a:ln w="176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000</xdr:colOff>
      <xdr:row>15</xdr:row>
      <xdr:rowOff>9360</xdr:rowOff>
    </xdr:from>
    <xdr:to>
      <xdr:col>10</xdr:col>
      <xdr:colOff>339840</xdr:colOff>
      <xdr:row>20</xdr:row>
      <xdr:rowOff>133560</xdr:rowOff>
    </xdr:to>
    <xdr:sp>
      <xdr:nvSpPr>
        <xdr:cNvPr id="26" name="AutoShape 24"/>
        <xdr:cNvSpPr/>
      </xdr:nvSpPr>
      <xdr:spPr>
        <a:xfrm>
          <a:off x="4227480" y="3524040"/>
          <a:ext cx="2213280" cy="981360"/>
        </a:xfrm>
        <a:custGeom>
          <a:avLst/>
          <a:gdLst/>
          <a:ahLst/>
          <a:rect l="l" t="t" r="r" b="b"/>
          <a:pathLst>
            <a:path w="1206" h="317">
              <a:moveTo>
                <a:pt x="1206" y="95"/>
              </a:moveTo>
              <a:lnTo>
                <a:pt x="1195" y="105"/>
              </a:lnTo>
              <a:lnTo>
                <a:pt x="1174" y="116"/>
              </a:lnTo>
              <a:lnTo>
                <a:pt x="1153" y="126"/>
              </a:lnTo>
              <a:lnTo>
                <a:pt x="1142" y="137"/>
              </a:lnTo>
              <a:lnTo>
                <a:pt x="1121" y="148"/>
              </a:lnTo>
              <a:lnTo>
                <a:pt x="1100" y="158"/>
              </a:lnTo>
              <a:lnTo>
                <a:pt x="1079" y="169"/>
              </a:lnTo>
              <a:lnTo>
                <a:pt x="1058" y="179"/>
              </a:lnTo>
              <a:lnTo>
                <a:pt x="1036" y="190"/>
              </a:lnTo>
              <a:lnTo>
                <a:pt x="1015" y="190"/>
              </a:lnTo>
              <a:lnTo>
                <a:pt x="984" y="200"/>
              </a:lnTo>
              <a:lnTo>
                <a:pt x="952" y="211"/>
              </a:lnTo>
              <a:lnTo>
                <a:pt x="931" y="222"/>
              </a:lnTo>
              <a:lnTo>
                <a:pt x="899" y="232"/>
              </a:lnTo>
              <a:lnTo>
                <a:pt x="867" y="232"/>
              </a:lnTo>
              <a:lnTo>
                <a:pt x="825" y="243"/>
              </a:lnTo>
              <a:lnTo>
                <a:pt x="793" y="253"/>
              </a:lnTo>
              <a:lnTo>
                <a:pt x="762" y="264"/>
              </a:lnTo>
              <a:lnTo>
                <a:pt x="730" y="264"/>
              </a:lnTo>
              <a:lnTo>
                <a:pt x="688" y="274"/>
              </a:lnTo>
              <a:lnTo>
                <a:pt x="656" y="274"/>
              </a:lnTo>
              <a:lnTo>
                <a:pt x="614" y="285"/>
              </a:lnTo>
              <a:lnTo>
                <a:pt x="592" y="285"/>
              </a:lnTo>
              <a:lnTo>
                <a:pt x="550" y="296"/>
              </a:lnTo>
              <a:lnTo>
                <a:pt x="518" y="296"/>
              </a:lnTo>
              <a:lnTo>
                <a:pt x="476" y="296"/>
              </a:lnTo>
              <a:lnTo>
                <a:pt x="434" y="306"/>
              </a:lnTo>
              <a:lnTo>
                <a:pt x="391" y="306"/>
              </a:lnTo>
              <a:lnTo>
                <a:pt x="349" y="317"/>
              </a:lnTo>
              <a:lnTo>
                <a:pt x="307" y="317"/>
              </a:lnTo>
              <a:lnTo>
                <a:pt x="0" y="0"/>
              </a:lnTo>
              <a:lnTo>
                <a:pt x="1206" y="95"/>
              </a:lnTo>
              <a:close/>
            </a:path>
          </a:pathLst>
        </a:custGeom>
        <a:solidFill>
          <a:srgbClr val="ff99ff"/>
        </a:solidFill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8000</xdr:colOff>
      <xdr:row>20</xdr:row>
      <xdr:rowOff>28800</xdr:rowOff>
    </xdr:from>
    <xdr:to>
      <xdr:col>8</xdr:col>
      <xdr:colOff>130320</xdr:colOff>
      <xdr:row>27</xdr:row>
      <xdr:rowOff>38160</xdr:rowOff>
    </xdr:to>
    <xdr:sp>
      <xdr:nvSpPr>
        <xdr:cNvPr id="27" name="AutoShape 25"/>
        <xdr:cNvSpPr/>
      </xdr:nvSpPr>
      <xdr:spPr>
        <a:xfrm>
          <a:off x="3071160" y="4400640"/>
          <a:ext cx="1725120" cy="1209600"/>
        </a:xfrm>
        <a:custGeom>
          <a:avLst/>
          <a:gdLst/>
          <a:ahLst/>
          <a:rect l="l" t="t" r="r" b="b"/>
          <a:pathLst>
            <a:path w="941" h="391">
              <a:moveTo>
                <a:pt x="941" y="32"/>
              </a:moveTo>
              <a:lnTo>
                <a:pt x="899" y="32"/>
              </a:lnTo>
              <a:lnTo>
                <a:pt x="856" y="32"/>
              </a:lnTo>
              <a:lnTo>
                <a:pt x="803" y="32"/>
              </a:lnTo>
              <a:lnTo>
                <a:pt x="782" y="42"/>
              </a:lnTo>
              <a:lnTo>
                <a:pt x="740" y="42"/>
              </a:lnTo>
              <a:lnTo>
                <a:pt x="698" y="42"/>
              </a:lnTo>
              <a:lnTo>
                <a:pt x="655" y="42"/>
              </a:lnTo>
              <a:lnTo>
                <a:pt x="613" y="42"/>
              </a:lnTo>
              <a:lnTo>
                <a:pt x="560" y="42"/>
              </a:lnTo>
              <a:lnTo>
                <a:pt x="539" y="42"/>
              </a:lnTo>
              <a:lnTo>
                <a:pt x="497" y="42"/>
              </a:lnTo>
              <a:lnTo>
                <a:pt x="455" y="32"/>
              </a:lnTo>
              <a:lnTo>
                <a:pt x="412" y="32"/>
              </a:lnTo>
              <a:lnTo>
                <a:pt x="370" y="32"/>
              </a:lnTo>
              <a:lnTo>
                <a:pt x="328" y="32"/>
              </a:lnTo>
              <a:lnTo>
                <a:pt x="306" y="32"/>
              </a:lnTo>
              <a:lnTo>
                <a:pt x="264" y="21"/>
              </a:lnTo>
              <a:lnTo>
                <a:pt x="222" y="21"/>
              </a:lnTo>
              <a:lnTo>
                <a:pt x="180" y="21"/>
              </a:lnTo>
              <a:lnTo>
                <a:pt x="137" y="11"/>
              </a:lnTo>
              <a:lnTo>
                <a:pt x="95" y="11"/>
              </a:lnTo>
              <a:lnTo>
                <a:pt x="74" y="11"/>
              </a:lnTo>
              <a:lnTo>
                <a:pt x="32" y="0"/>
              </a:lnTo>
              <a:lnTo>
                <a:pt x="0" y="0"/>
              </a:lnTo>
              <a:lnTo>
                <a:pt x="0" y="349"/>
              </a:lnTo>
              <a:lnTo>
                <a:pt x="32" y="349"/>
              </a:lnTo>
              <a:lnTo>
                <a:pt x="74" y="359"/>
              </a:lnTo>
              <a:lnTo>
                <a:pt x="95" y="359"/>
              </a:lnTo>
              <a:lnTo>
                <a:pt x="137" y="359"/>
              </a:lnTo>
              <a:lnTo>
                <a:pt x="180" y="370"/>
              </a:lnTo>
              <a:lnTo>
                <a:pt x="222" y="370"/>
              </a:lnTo>
              <a:lnTo>
                <a:pt x="264" y="370"/>
              </a:lnTo>
              <a:lnTo>
                <a:pt x="306" y="381"/>
              </a:lnTo>
              <a:lnTo>
                <a:pt x="328" y="381"/>
              </a:lnTo>
              <a:lnTo>
                <a:pt x="370" y="381"/>
              </a:lnTo>
              <a:lnTo>
                <a:pt x="412" y="381"/>
              </a:lnTo>
              <a:lnTo>
                <a:pt x="455" y="381"/>
              </a:lnTo>
              <a:lnTo>
                <a:pt x="497" y="391"/>
              </a:lnTo>
              <a:lnTo>
                <a:pt x="539" y="391"/>
              </a:lnTo>
              <a:lnTo>
                <a:pt x="560" y="391"/>
              </a:lnTo>
              <a:lnTo>
                <a:pt x="613" y="391"/>
              </a:lnTo>
              <a:lnTo>
                <a:pt x="655" y="391"/>
              </a:lnTo>
              <a:lnTo>
                <a:pt x="698" y="391"/>
              </a:lnTo>
              <a:lnTo>
                <a:pt x="740" y="391"/>
              </a:lnTo>
              <a:lnTo>
                <a:pt x="782" y="391"/>
              </a:lnTo>
              <a:lnTo>
                <a:pt x="803" y="381"/>
              </a:lnTo>
              <a:lnTo>
                <a:pt x="856" y="381"/>
              </a:lnTo>
              <a:lnTo>
                <a:pt x="899" y="381"/>
              </a:lnTo>
              <a:lnTo>
                <a:pt x="941" y="381"/>
              </a:lnTo>
              <a:lnTo>
                <a:pt x="941" y="32"/>
              </a:lnTo>
              <a:close/>
            </a:path>
          </a:pathLst>
        </a:custGeom>
        <a:solidFill>
          <a:srgbClr val="ff99ff"/>
        </a:solidFill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8000</xdr:colOff>
      <xdr:row>15</xdr:row>
      <xdr:rowOff>9360</xdr:rowOff>
    </xdr:from>
    <xdr:to>
      <xdr:col>8</xdr:col>
      <xdr:colOff>130320</xdr:colOff>
      <xdr:row>20</xdr:row>
      <xdr:rowOff>162360</xdr:rowOff>
    </xdr:to>
    <xdr:sp>
      <xdr:nvSpPr>
        <xdr:cNvPr id="28" name="AutoShape 26"/>
        <xdr:cNvSpPr/>
      </xdr:nvSpPr>
      <xdr:spPr>
        <a:xfrm>
          <a:off x="3071160" y="3524040"/>
          <a:ext cx="1725120" cy="1010160"/>
        </a:xfrm>
        <a:custGeom>
          <a:avLst/>
          <a:gdLst/>
          <a:ahLst/>
          <a:rect l="l" t="t" r="r" b="b"/>
          <a:pathLst>
            <a:path w="941" h="327">
              <a:moveTo>
                <a:pt x="941" y="317"/>
              </a:moveTo>
              <a:lnTo>
                <a:pt x="899" y="317"/>
              </a:lnTo>
              <a:lnTo>
                <a:pt x="856" y="317"/>
              </a:lnTo>
              <a:lnTo>
                <a:pt x="803" y="317"/>
              </a:lnTo>
              <a:lnTo>
                <a:pt x="782" y="327"/>
              </a:lnTo>
              <a:lnTo>
                <a:pt x="740" y="327"/>
              </a:lnTo>
              <a:lnTo>
                <a:pt x="698" y="327"/>
              </a:lnTo>
              <a:lnTo>
                <a:pt x="655" y="327"/>
              </a:lnTo>
              <a:lnTo>
                <a:pt x="613" y="327"/>
              </a:lnTo>
              <a:lnTo>
                <a:pt x="560" y="327"/>
              </a:lnTo>
              <a:lnTo>
                <a:pt x="539" y="327"/>
              </a:lnTo>
              <a:lnTo>
                <a:pt x="497" y="327"/>
              </a:lnTo>
              <a:lnTo>
                <a:pt x="455" y="317"/>
              </a:lnTo>
              <a:lnTo>
                <a:pt x="412" y="317"/>
              </a:lnTo>
              <a:lnTo>
                <a:pt x="370" y="317"/>
              </a:lnTo>
              <a:lnTo>
                <a:pt x="328" y="317"/>
              </a:lnTo>
              <a:lnTo>
                <a:pt x="306" y="317"/>
              </a:lnTo>
              <a:lnTo>
                <a:pt x="264" y="306"/>
              </a:lnTo>
              <a:lnTo>
                <a:pt x="222" y="306"/>
              </a:lnTo>
              <a:lnTo>
                <a:pt x="180" y="306"/>
              </a:lnTo>
              <a:lnTo>
                <a:pt x="137" y="296"/>
              </a:lnTo>
              <a:lnTo>
                <a:pt x="95" y="296"/>
              </a:lnTo>
              <a:lnTo>
                <a:pt x="74" y="296"/>
              </a:lnTo>
              <a:lnTo>
                <a:pt x="32" y="285"/>
              </a:lnTo>
              <a:lnTo>
                <a:pt x="0" y="285"/>
              </a:lnTo>
              <a:lnTo>
                <a:pt x="634" y="0"/>
              </a:lnTo>
              <a:lnTo>
                <a:pt x="941" y="317"/>
              </a:lnTo>
              <a:close/>
            </a:path>
          </a:pathLst>
        </a:custGeom>
        <a:solidFill>
          <a:srgbClr val="ff99ff"/>
        </a:solidFill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8200</xdr:colOff>
      <xdr:row>10</xdr:row>
      <xdr:rowOff>0</xdr:rowOff>
    </xdr:from>
    <xdr:to>
      <xdr:col>9</xdr:col>
      <xdr:colOff>548640</xdr:colOff>
      <xdr:row>11</xdr:row>
      <xdr:rowOff>104400</xdr:rowOff>
    </xdr:to>
    <xdr:sp>
      <xdr:nvSpPr>
        <xdr:cNvPr id="29" name="AutoShape 27"/>
        <xdr:cNvSpPr/>
      </xdr:nvSpPr>
      <xdr:spPr>
        <a:xfrm>
          <a:off x="4486680" y="2657520"/>
          <a:ext cx="1445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P創英角ﾎﾟｯﾌﾟ体"/>
            </a:rPr>
            <a:t>悪性新生物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040</xdr:colOff>
      <xdr:row>12</xdr:row>
      <xdr:rowOff>76320</xdr:rowOff>
    </xdr:from>
    <xdr:to>
      <xdr:col>10</xdr:col>
      <xdr:colOff>190080</xdr:colOff>
      <xdr:row>14</xdr:row>
      <xdr:rowOff>9360</xdr:rowOff>
    </xdr:to>
    <xdr:sp>
      <xdr:nvSpPr>
        <xdr:cNvPr id="30" name="AutoShape 28"/>
        <xdr:cNvSpPr/>
      </xdr:nvSpPr>
      <xdr:spPr>
        <a:xfrm>
          <a:off x="5622480" y="3076560"/>
          <a:ext cx="66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HGP創英角ﾎﾟｯﾌﾟ体"/>
            </a:rPr>
            <a:t>30.1%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16</xdr:row>
      <xdr:rowOff>86040</xdr:rowOff>
    </xdr:from>
    <xdr:to>
      <xdr:col>9</xdr:col>
      <xdr:colOff>259920</xdr:colOff>
      <xdr:row>18</xdr:row>
      <xdr:rowOff>18720</xdr:rowOff>
    </xdr:to>
    <xdr:sp>
      <xdr:nvSpPr>
        <xdr:cNvPr id="31" name="AutoShape 29"/>
        <xdr:cNvSpPr/>
      </xdr:nvSpPr>
      <xdr:spPr>
        <a:xfrm>
          <a:off x="4795560" y="3772080"/>
          <a:ext cx="847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P創英角ﾎﾟｯﾌﾟ体"/>
            </a:rPr>
            <a:t>心疾患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7840</xdr:colOff>
      <xdr:row>20</xdr:row>
      <xdr:rowOff>104760</xdr:rowOff>
    </xdr:from>
    <xdr:to>
      <xdr:col>9</xdr:col>
      <xdr:colOff>569160</xdr:colOff>
      <xdr:row>22</xdr:row>
      <xdr:rowOff>38160</xdr:rowOff>
    </xdr:to>
    <xdr:sp>
      <xdr:nvSpPr>
        <xdr:cNvPr id="32" name="AutoShape 30"/>
        <xdr:cNvSpPr/>
      </xdr:nvSpPr>
      <xdr:spPr>
        <a:xfrm>
          <a:off x="5293800" y="4476600"/>
          <a:ext cx="658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HGP創英角ﾎﾟｯﾌﾟ体"/>
            </a:rPr>
            <a:t>16.0%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640</xdr:colOff>
      <xdr:row>17</xdr:row>
      <xdr:rowOff>56880</xdr:rowOff>
    </xdr:from>
    <xdr:to>
      <xdr:col>8</xdr:col>
      <xdr:colOff>720</xdr:colOff>
      <xdr:row>18</xdr:row>
      <xdr:rowOff>162000</xdr:rowOff>
    </xdr:to>
    <xdr:sp>
      <xdr:nvSpPr>
        <xdr:cNvPr id="33" name="AutoShape 31"/>
        <xdr:cNvSpPr/>
      </xdr:nvSpPr>
      <xdr:spPr>
        <a:xfrm>
          <a:off x="3320640" y="3914640"/>
          <a:ext cx="1346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P創英角ﾎﾟｯﾌﾟ体"/>
            </a:rPr>
            <a:t>脳血管疾患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7640</xdr:colOff>
      <xdr:row>22</xdr:row>
      <xdr:rowOff>38160</xdr:rowOff>
    </xdr:from>
    <xdr:to>
      <xdr:col>7</xdr:col>
      <xdr:colOff>498960</xdr:colOff>
      <xdr:row>23</xdr:row>
      <xdr:rowOff>142560</xdr:rowOff>
    </xdr:to>
    <xdr:sp>
      <xdr:nvSpPr>
        <xdr:cNvPr id="34" name="AutoShape 32"/>
        <xdr:cNvSpPr/>
      </xdr:nvSpPr>
      <xdr:spPr>
        <a:xfrm>
          <a:off x="3788640" y="4753080"/>
          <a:ext cx="658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HGP創英角ﾎﾟｯﾌﾟ体"/>
            </a:rPr>
            <a:t>12.3%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720</xdr:colOff>
      <xdr:row>16</xdr:row>
      <xdr:rowOff>86040</xdr:rowOff>
    </xdr:from>
    <xdr:to>
      <xdr:col>5</xdr:col>
      <xdr:colOff>578880</xdr:colOff>
      <xdr:row>18</xdr:row>
      <xdr:rowOff>18720</xdr:rowOff>
    </xdr:to>
    <xdr:sp>
      <xdr:nvSpPr>
        <xdr:cNvPr id="35" name="AutoShape 33"/>
        <xdr:cNvSpPr/>
      </xdr:nvSpPr>
      <xdr:spPr>
        <a:xfrm>
          <a:off x="2612880" y="3772080"/>
          <a:ext cx="4791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P創英角ﾎﾟｯﾌﾟ体"/>
            </a:rPr>
            <a:t>肺炎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8520</xdr:colOff>
      <xdr:row>20</xdr:row>
      <xdr:rowOff>104760</xdr:rowOff>
    </xdr:from>
    <xdr:to>
      <xdr:col>5</xdr:col>
      <xdr:colOff>279720</xdr:colOff>
      <xdr:row>22</xdr:row>
      <xdr:rowOff>38160</xdr:rowOff>
    </xdr:to>
    <xdr:sp>
      <xdr:nvSpPr>
        <xdr:cNvPr id="36" name="AutoShape 34"/>
        <xdr:cNvSpPr/>
      </xdr:nvSpPr>
      <xdr:spPr>
        <a:xfrm>
          <a:off x="2284200" y="4476600"/>
          <a:ext cx="508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HGP創英角ﾎﾟｯﾌﾟ体"/>
            </a:rPr>
            <a:t>9.9%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66960</xdr:rowOff>
    </xdr:from>
    <xdr:to>
      <xdr:col>3</xdr:col>
      <xdr:colOff>508680</xdr:colOff>
      <xdr:row>23</xdr:row>
      <xdr:rowOff>171360</xdr:rowOff>
    </xdr:to>
    <xdr:sp>
      <xdr:nvSpPr>
        <xdr:cNvPr id="37" name="AutoShape 35"/>
        <xdr:cNvSpPr/>
      </xdr:nvSpPr>
      <xdr:spPr>
        <a:xfrm>
          <a:off x="329400" y="4781880"/>
          <a:ext cx="1257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P創英角ﾎﾟｯﾌﾟ体"/>
            </a:rPr>
            <a:t>不慮の事故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8880</xdr:colOff>
      <xdr:row>22</xdr:row>
      <xdr:rowOff>38160</xdr:rowOff>
    </xdr:from>
    <xdr:to>
      <xdr:col>4</xdr:col>
      <xdr:colOff>190080</xdr:colOff>
      <xdr:row>23</xdr:row>
      <xdr:rowOff>142560</xdr:rowOff>
    </xdr:to>
    <xdr:sp>
      <xdr:nvSpPr>
        <xdr:cNvPr id="38" name="AutoShape 36"/>
        <xdr:cNvSpPr/>
      </xdr:nvSpPr>
      <xdr:spPr>
        <a:xfrm>
          <a:off x="1477080" y="4753080"/>
          <a:ext cx="508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HGP創英角ﾎﾟｯﾌﾟ体"/>
            </a:rPr>
            <a:t>3.7%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160</xdr:colOff>
      <xdr:row>17</xdr:row>
      <xdr:rowOff>56880</xdr:rowOff>
    </xdr:from>
    <xdr:to>
      <xdr:col>3</xdr:col>
      <xdr:colOff>70920</xdr:colOff>
      <xdr:row>18</xdr:row>
      <xdr:rowOff>162000</xdr:rowOff>
    </xdr:to>
    <xdr:sp>
      <xdr:nvSpPr>
        <xdr:cNvPr id="39" name="AutoShape 37"/>
        <xdr:cNvSpPr/>
      </xdr:nvSpPr>
      <xdr:spPr>
        <a:xfrm>
          <a:off x="439560" y="3914640"/>
          <a:ext cx="709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P創英角ﾎﾟｯﾌﾟ体"/>
            </a:rPr>
            <a:t>自殺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400</xdr:colOff>
      <xdr:row>17</xdr:row>
      <xdr:rowOff>56880</xdr:rowOff>
    </xdr:from>
    <xdr:to>
      <xdr:col>3</xdr:col>
      <xdr:colOff>658800</xdr:colOff>
      <xdr:row>18</xdr:row>
      <xdr:rowOff>162000</xdr:rowOff>
    </xdr:to>
    <xdr:sp>
      <xdr:nvSpPr>
        <xdr:cNvPr id="40" name="AutoShape 38"/>
        <xdr:cNvSpPr/>
      </xdr:nvSpPr>
      <xdr:spPr>
        <a:xfrm>
          <a:off x="1227600" y="3914640"/>
          <a:ext cx="509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HGP創英角ﾎﾟｯﾌﾟ体"/>
            </a:rPr>
            <a:t>2.8%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10</xdr:row>
      <xdr:rowOff>0</xdr:rowOff>
    </xdr:from>
    <xdr:to>
      <xdr:col>2</xdr:col>
      <xdr:colOff>129960</xdr:colOff>
      <xdr:row>11</xdr:row>
      <xdr:rowOff>104400</xdr:rowOff>
    </xdr:to>
    <xdr:sp>
      <xdr:nvSpPr>
        <xdr:cNvPr id="41" name="AutoShape 39"/>
        <xdr:cNvSpPr/>
      </xdr:nvSpPr>
      <xdr:spPr>
        <a:xfrm>
          <a:off x="399600" y="2657520"/>
          <a:ext cx="579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P創英角ﾎﾟｯﾌﾟ体"/>
            </a:rPr>
            <a:t>老衰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10</xdr:row>
      <xdr:rowOff>0</xdr:rowOff>
    </xdr:from>
    <xdr:to>
      <xdr:col>3</xdr:col>
      <xdr:colOff>379080</xdr:colOff>
      <xdr:row>11</xdr:row>
      <xdr:rowOff>104400</xdr:rowOff>
    </xdr:to>
    <xdr:sp>
      <xdr:nvSpPr>
        <xdr:cNvPr id="42" name="AutoShape 40"/>
        <xdr:cNvSpPr/>
      </xdr:nvSpPr>
      <xdr:spPr>
        <a:xfrm>
          <a:off x="948600" y="2657520"/>
          <a:ext cx="508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HGP創英角ﾎﾟｯﾌﾟ体"/>
            </a:rPr>
            <a:t>2.4%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760</xdr:colOff>
      <xdr:row>10</xdr:row>
      <xdr:rowOff>142560</xdr:rowOff>
    </xdr:from>
    <xdr:to>
      <xdr:col>5</xdr:col>
      <xdr:colOff>708480</xdr:colOff>
      <xdr:row>12</xdr:row>
      <xdr:rowOff>76320</xdr:rowOff>
    </xdr:to>
    <xdr:sp>
      <xdr:nvSpPr>
        <xdr:cNvPr id="43" name="AutoShape 41"/>
        <xdr:cNvSpPr/>
      </xdr:nvSpPr>
      <xdr:spPr>
        <a:xfrm>
          <a:off x="2314440" y="2800080"/>
          <a:ext cx="907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P創英角ﾎﾟｯﾌﾟ体"/>
            </a:rPr>
            <a:t>その他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040</xdr:colOff>
      <xdr:row>10</xdr:row>
      <xdr:rowOff>142560</xdr:rowOff>
    </xdr:from>
    <xdr:to>
      <xdr:col>7</xdr:col>
      <xdr:colOff>90360</xdr:colOff>
      <xdr:row>12</xdr:row>
      <xdr:rowOff>76320</xdr:rowOff>
    </xdr:to>
    <xdr:sp>
      <xdr:nvSpPr>
        <xdr:cNvPr id="44" name="AutoShape 42"/>
        <xdr:cNvSpPr/>
      </xdr:nvSpPr>
      <xdr:spPr>
        <a:xfrm>
          <a:off x="3380040" y="2800080"/>
          <a:ext cx="658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HGP創英角ﾎﾟｯﾌﾟ体"/>
            </a:rPr>
            <a:t>22.9%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560</xdr:colOff>
      <xdr:row>28</xdr:row>
      <xdr:rowOff>66960</xdr:rowOff>
    </xdr:from>
    <xdr:to>
      <xdr:col>9</xdr:col>
      <xdr:colOff>529200</xdr:colOff>
      <xdr:row>30</xdr:row>
      <xdr:rowOff>85680</xdr:rowOff>
    </xdr:to>
    <xdr:sp>
      <xdr:nvSpPr>
        <xdr:cNvPr id="45" name="AutoShape 43"/>
        <xdr:cNvSpPr/>
      </xdr:nvSpPr>
      <xdr:spPr>
        <a:xfrm>
          <a:off x="1247760" y="5810400"/>
          <a:ext cx="4664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800" spc="-1" strike="noStrike">
              <a:solidFill>
                <a:srgbClr val="0000ff"/>
              </a:solidFill>
              <a:latin typeface="HGP創英角ﾎﾟｯﾌﾟ体"/>
            </a:rPr>
            <a:t>厚生労働省；平成</a:t>
          </a:r>
          <a:r>
            <a:rPr b="0" lang="en-US" sz="1800" spc="-1" strike="noStrike">
              <a:solidFill>
                <a:srgbClr val="0000ff"/>
              </a:solidFill>
              <a:latin typeface="HGP創英角ﾎﾟｯﾌﾟ体"/>
            </a:rPr>
            <a:t>17</a:t>
          </a:r>
          <a:r>
            <a:rPr b="0" lang="zh-CN" sz="1800" spc="-1" strike="noStrike">
              <a:solidFill>
                <a:srgbClr val="0000ff"/>
              </a:solidFill>
              <a:latin typeface="HGP創英角ﾎﾟｯﾌﾟ体"/>
            </a:rPr>
            <a:t>年人口動態統計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8160</xdr:colOff>
      <xdr:row>25</xdr:row>
      <xdr:rowOff>95040</xdr:rowOff>
    </xdr:from>
    <xdr:to>
      <xdr:col>12</xdr:col>
      <xdr:colOff>468720</xdr:colOff>
      <xdr:row>30</xdr:row>
      <xdr:rowOff>104400</xdr:rowOff>
    </xdr:to>
    <xdr:sp>
      <xdr:nvSpPr>
        <xdr:cNvPr id="46" name="AutoShape 44"/>
        <xdr:cNvSpPr/>
      </xdr:nvSpPr>
      <xdr:spPr>
        <a:xfrm>
          <a:off x="5961600" y="5324400"/>
          <a:ext cx="2043360" cy="866520"/>
        </a:xfrm>
        <a:prstGeom prst="wedgeRoundRectCallout">
          <a:avLst>
            <a:gd name="adj1" fmla="val -38291"/>
            <a:gd name="adj2" fmla="val -70879"/>
            <a:gd name="adj3" fmla="val 16667"/>
          </a:avLst>
        </a:prstGeom>
        <a:solidFill>
          <a:srgbClr val="ff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3800" spc="-1" strike="noStrike">
              <a:solidFill>
                <a:srgbClr val="000000"/>
              </a:solidFill>
              <a:latin typeface="Tahoma"/>
            </a:rPr>
            <a:t>58.4</a:t>
          </a:r>
          <a:r>
            <a:rPr b="0" lang="zh-CN" sz="38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3800" spc="-1" strike="noStrike">
            <a:latin typeface="Times New Roman"/>
          </a:endParaRPr>
        </a:p>
        <a:p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640</xdr:colOff>
      <xdr:row>33</xdr:row>
      <xdr:rowOff>56880</xdr:rowOff>
    </xdr:from>
    <xdr:to>
      <xdr:col>13</xdr:col>
      <xdr:colOff>250200</xdr:colOff>
      <xdr:row>42</xdr:row>
      <xdr:rowOff>171360</xdr:rowOff>
    </xdr:to>
    <xdr:sp>
      <xdr:nvSpPr>
        <xdr:cNvPr id="47" name="AutoShape 45"/>
        <xdr:cNvSpPr/>
      </xdr:nvSpPr>
      <xdr:spPr>
        <a:xfrm>
          <a:off x="509040" y="6781680"/>
          <a:ext cx="799488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4400" spc="-1" strike="noStrike">
              <a:solidFill>
                <a:srgbClr val="000000"/>
              </a:solidFill>
              <a:latin typeface="HG創英角ﾎﾟｯﾌﾟ体"/>
            </a:rPr>
            <a:t>２．生活の変化</a:t>
          </a:r>
          <a:endParaRPr b="0" lang="en-US" sz="4400" spc="-1" strike="noStrike">
            <a:latin typeface="Times New Roman"/>
          </a:endParaRPr>
        </a:p>
        <a:p>
          <a:r>
            <a:rPr b="0" lang="zh-CN" sz="4400" spc="-1" strike="noStrike">
              <a:solidFill>
                <a:srgbClr val="000000"/>
              </a:solidFill>
              <a:latin typeface="HG創英角ﾎﾟｯﾌﾟ体"/>
            </a:rPr>
            <a:t>　動き・食べ方・心＋体質</a:t>
          </a:r>
          <a:endParaRPr b="0" lang="en-US" sz="4400" spc="-1" strike="noStrike">
            <a:latin typeface="Times New Roman"/>
          </a:endParaRPr>
        </a:p>
        <a:p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280</xdr:colOff>
      <xdr:row>33</xdr:row>
      <xdr:rowOff>0</xdr:rowOff>
    </xdr:from>
    <xdr:to>
      <xdr:col>11</xdr:col>
      <xdr:colOff>668520</xdr:colOff>
      <xdr:row>36</xdr:row>
      <xdr:rowOff>171720</xdr:rowOff>
    </xdr:to>
    <xdr:sp>
      <xdr:nvSpPr>
        <xdr:cNvPr id="48" name="AutoShape 46"/>
        <xdr:cNvSpPr/>
      </xdr:nvSpPr>
      <xdr:spPr>
        <a:xfrm>
          <a:off x="5652720" y="6724800"/>
          <a:ext cx="1834560" cy="685800"/>
        </a:xfrm>
        <a:prstGeom prst="wedgeRoundRectCallout">
          <a:avLst>
            <a:gd name="adj1" fmla="val 28805"/>
            <a:gd name="adj2" fmla="val 79166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600" spc="-1" strike="noStrike">
              <a:latin typeface="ＭＳ Ｐゴシック"/>
            </a:rPr>
            <a:t>変わらないもの・・・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640</xdr:colOff>
      <xdr:row>43</xdr:row>
      <xdr:rowOff>162000</xdr:rowOff>
    </xdr:from>
    <xdr:to>
      <xdr:col>13</xdr:col>
      <xdr:colOff>538920</xdr:colOff>
      <xdr:row>49</xdr:row>
      <xdr:rowOff>123840</xdr:rowOff>
    </xdr:to>
    <xdr:sp>
      <xdr:nvSpPr>
        <xdr:cNvPr id="49" name="AutoShape 47"/>
        <xdr:cNvSpPr/>
      </xdr:nvSpPr>
      <xdr:spPr>
        <a:xfrm>
          <a:off x="509040" y="8601120"/>
          <a:ext cx="828360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4400" spc="-1" strike="noStrike">
              <a:solidFill>
                <a:srgbClr val="000000"/>
              </a:solidFill>
              <a:latin typeface="HG創英角ﾎﾟｯﾌﾟ体"/>
            </a:rPr>
            <a:t>３．食事バランスガイド</a:t>
          </a:r>
          <a:r>
            <a:rPr b="0" lang="zh-CN" sz="2000" spc="-1" strike="noStrike">
              <a:solidFill>
                <a:srgbClr val="000000"/>
              </a:solidFill>
              <a:latin typeface="HG創英角ﾎﾟｯﾌﾟ体"/>
            </a:rPr>
            <a:t>って？</a:t>
          </a:r>
          <a:endParaRPr b="0" lang="en-US" sz="2000" spc="-1" strike="noStrike">
            <a:latin typeface="Times New Roman"/>
          </a:endParaRPr>
        </a:p>
        <a:p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560</xdr:colOff>
      <xdr:row>31</xdr:row>
      <xdr:rowOff>66960</xdr:rowOff>
    </xdr:from>
    <xdr:to>
      <xdr:col>11</xdr:col>
      <xdr:colOff>309600</xdr:colOff>
      <xdr:row>32</xdr:row>
      <xdr:rowOff>133560</xdr:rowOff>
    </xdr:to>
    <xdr:sp>
      <xdr:nvSpPr>
        <xdr:cNvPr id="50" name="AutoShape 48"/>
        <xdr:cNvSpPr/>
      </xdr:nvSpPr>
      <xdr:spPr>
        <a:xfrm>
          <a:off x="1247760" y="6324840"/>
          <a:ext cx="588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800" spc="-1" strike="noStrike">
              <a:latin typeface="HGP創英角ﾎﾟｯﾌﾟ体"/>
            </a:rPr>
            <a:t>大崎市は・・・　鳴子温泉地区は・・・私の地区は・・・？　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76320</xdr:rowOff>
    </xdr:from>
    <xdr:to>
      <xdr:col>8</xdr:col>
      <xdr:colOff>369360</xdr:colOff>
      <xdr:row>5</xdr:row>
      <xdr:rowOff>142920</xdr:rowOff>
    </xdr:to>
    <xdr:sp>
      <xdr:nvSpPr>
        <xdr:cNvPr id="51" name="AutoShape 1"/>
        <xdr:cNvSpPr txBox="1"/>
      </xdr:nvSpPr>
      <xdr:spPr>
        <a:xfrm>
          <a:off x="558720" y="76320"/>
          <a:ext cx="3957120" cy="923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HG創英角ﾎﾟｯﾌﾟ体"/>
            </a:rPr>
            <a:t>作り方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HG創英角ﾎﾟｯﾌﾟ体"/>
            <a:ea typeface="HG創英角ﾎﾟｯﾌﾟ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6" activeCellId="0" sqref="K6"/>
    </sheetView>
  </sheetViews>
  <sheetFormatPr defaultColWidth="8.9921875" defaultRowHeight="1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3.75"/>
    <col collapsed="false" customWidth="true" hidden="false" outlineLevel="0" max="14" min="14" style="1" width="1.99"/>
    <col collapsed="false" customWidth="false" hidden="false" outlineLevel="0" max="257" min="15" style="1" width="8.99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s="6" customFormat="true" ht="30.75" hidden="false" customHeight="false" outlineLevel="0" collapsed="false">
      <c r="A4" s="4"/>
      <c r="B4" s="5" t="s">
        <v>1</v>
      </c>
      <c r="D4" s="4"/>
    </row>
    <row r="5" s="6" customFormat="true" ht="30.75" hidden="false" customHeight="false" outlineLevel="0" collapsed="false">
      <c r="A5" s="4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75.75" hidden="false" customHeight="true" outlineLevel="0" collapsed="false">
      <c r="C6" s="8" t="s">
        <v>3</v>
      </c>
      <c r="D6" s="9"/>
      <c r="E6" s="9"/>
      <c r="F6" s="9"/>
      <c r="G6" s="9"/>
      <c r="H6" s="9"/>
      <c r="I6" s="10"/>
      <c r="J6" s="10"/>
    </row>
    <row r="7" customFormat="false" ht="41.25" hidden="false" customHeight="true" outlineLevel="0" collapsed="false">
      <c r="A7" s="11" t="s">
        <v>4</v>
      </c>
    </row>
    <row r="8" customFormat="false" ht="41.25" hidden="false" customHeight="true" outlineLevel="0" collapsed="false">
      <c r="B8" s="11"/>
    </row>
    <row r="9" customFormat="false" ht="24" hidden="false" customHeight="false" outlineLevel="0" collapsed="false">
      <c r="A9" s="12" t="s">
        <v>5</v>
      </c>
    </row>
    <row r="12" customFormat="false" ht="24" hidden="false" customHeight="false" outlineLevel="0" collapsed="false">
      <c r="A12" s="12" t="s">
        <v>6</v>
      </c>
    </row>
    <row r="13" customFormat="false" ht="15" hidden="false" customHeight="false" outlineLevel="0" collapsed="false">
      <c r="B13" s="1" t="s">
        <v>7</v>
      </c>
      <c r="C13" s="13" t="s">
        <v>8</v>
      </c>
    </row>
    <row r="14" customFormat="false" ht="15" hidden="false" customHeight="false" outlineLevel="0" collapsed="false">
      <c r="C14" s="13" t="s">
        <v>9</v>
      </c>
    </row>
    <row r="15" customFormat="false" ht="15" hidden="false" customHeight="false" outlineLevel="0" collapsed="false">
      <c r="B15" s="1" t="s">
        <v>7</v>
      </c>
      <c r="C15" s="13" t="s">
        <v>10</v>
      </c>
    </row>
    <row r="16" customFormat="false" ht="15" hidden="false" customHeight="false" outlineLevel="0" collapsed="false">
      <c r="C16" s="13" t="s">
        <v>11</v>
      </c>
    </row>
    <row r="18" customFormat="false" ht="24" hidden="false" customHeight="false" outlineLevel="0" collapsed="false">
      <c r="A18" s="14" t="s">
        <v>12</v>
      </c>
    </row>
    <row r="19" customFormat="false" ht="15" hidden="false" customHeight="false" outlineLevel="0" collapsed="false">
      <c r="B19" s="1" t="s">
        <v>7</v>
      </c>
      <c r="C19" s="13" t="s">
        <v>13</v>
      </c>
    </row>
    <row r="20" customFormat="false" ht="15" hidden="false" customHeight="false" outlineLevel="0" collapsed="false">
      <c r="C20" s="1" t="s">
        <v>14</v>
      </c>
    </row>
    <row r="21" customFormat="false" ht="15" hidden="false" customHeight="false" outlineLevel="0" collapsed="false">
      <c r="B21" s="1" t="s">
        <v>7</v>
      </c>
      <c r="C21" s="13" t="s">
        <v>15</v>
      </c>
    </row>
    <row r="22" customFormat="false" ht="15" hidden="false" customHeight="false" outlineLevel="0" collapsed="false">
      <c r="C22" s="13" t="s">
        <v>16</v>
      </c>
    </row>
    <row r="23" customFormat="false" ht="15" hidden="false" customHeight="false" outlineLevel="0" collapsed="false">
      <c r="C23" s="13" t="s">
        <v>17</v>
      </c>
    </row>
    <row r="24" customFormat="false" ht="15" hidden="false" customHeight="false" outlineLevel="0" collapsed="false">
      <c r="B24" s="1" t="s">
        <v>7</v>
      </c>
      <c r="C24" s="13" t="s">
        <v>18</v>
      </c>
    </row>
    <row r="25" customFormat="false" ht="15" hidden="false" customHeight="false" outlineLevel="0" collapsed="false">
      <c r="C25" s="13" t="s">
        <v>19</v>
      </c>
    </row>
    <row r="26" customFormat="false" ht="15" hidden="false" customHeight="false" outlineLevel="0" collapsed="false">
      <c r="B26" s="1" t="s">
        <v>7</v>
      </c>
      <c r="C26" s="13" t="s">
        <v>20</v>
      </c>
    </row>
    <row r="28" customFormat="false" ht="24" hidden="false" customHeight="false" outlineLevel="0" collapsed="false">
      <c r="A28" s="14" t="s">
        <v>21</v>
      </c>
    </row>
    <row r="29" customFormat="false" ht="15" hidden="false" customHeight="false" outlineLevel="0" collapsed="false">
      <c r="B29" s="1" t="s">
        <v>7</v>
      </c>
      <c r="C29" s="13" t="s">
        <v>22</v>
      </c>
    </row>
    <row r="31" s="12" customFormat="true" ht="24" hidden="false" customHeight="false" outlineLevel="0" collapsed="false">
      <c r="A31" s="12" t="s">
        <v>23</v>
      </c>
    </row>
    <row r="32" customFormat="false" ht="52.5" hidden="false" customHeight="true" outlineLevel="0" collapsed="false">
      <c r="C32" s="13" t="s">
        <v>24</v>
      </c>
    </row>
    <row r="34" s="15" customFormat="true" ht="42" hidden="false" customHeight="false" outlineLevel="0" collapsed="false">
      <c r="B34" s="16" t="s">
        <v>25</v>
      </c>
      <c r="C34" s="17"/>
      <c r="D34" s="18" t="s">
        <v>26</v>
      </c>
      <c r="E34" s="18"/>
      <c r="F34" s="18"/>
      <c r="G34" s="18"/>
      <c r="H34" s="18"/>
      <c r="I34" s="18"/>
      <c r="J34" s="18"/>
      <c r="K34" s="18"/>
    </row>
    <row r="35" s="15" customFormat="true" ht="28.5" hidden="false" customHeight="false" outlineLevel="0" collapsed="false">
      <c r="B35" s="16" t="s">
        <v>27</v>
      </c>
      <c r="D35" s="18" t="s">
        <v>28</v>
      </c>
      <c r="E35" s="18"/>
      <c r="F35" s="18"/>
      <c r="G35" s="18"/>
      <c r="H35" s="18"/>
      <c r="I35" s="18"/>
      <c r="J35" s="18"/>
      <c r="K35" s="18"/>
    </row>
    <row r="36" customFormat="false" ht="28.5" hidden="false" customHeight="false" outlineLevel="0" collapsed="false">
      <c r="D36" s="19"/>
      <c r="E36" s="19"/>
      <c r="F36" s="19"/>
      <c r="G36" s="19"/>
      <c r="H36" s="19"/>
      <c r="I36" s="19"/>
      <c r="J36" s="19"/>
      <c r="K36" s="19"/>
    </row>
  </sheetData>
  <mergeCells count="3">
    <mergeCell ref="B1:K2"/>
    <mergeCell ref="B3:K3"/>
    <mergeCell ref="B5:K5"/>
  </mergeCells>
  <printOptions headings="false" gridLines="false" gridLinesSet="true" horizontalCentered="false" verticalCentered="false"/>
  <pageMargins left="0.309722222222222" right="0.0402777777777778" top="1.10972222222222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25" activeCellId="0" sqref="M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49"/>
    <col collapsed="false" customWidth="true" hidden="false" outlineLevel="0" max="3" min="3" style="0" width="2.87"/>
  </cols>
  <sheetData>
    <row r="1" customFormat="false" ht="30.75" hidden="false" customHeight="false" outlineLevel="0" collapsed="false">
      <c r="B1" s="1"/>
      <c r="C1" s="5" t="s">
        <v>29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2" hidden="false" customHeight="false" outlineLevel="0" collapsed="false">
      <c r="B2" s="8" t="s">
        <v>30</v>
      </c>
      <c r="C2" s="20"/>
      <c r="D2" s="20"/>
      <c r="E2" s="20"/>
      <c r="F2" s="1"/>
      <c r="G2" s="1"/>
      <c r="H2" s="1"/>
      <c r="I2" s="1"/>
      <c r="J2" s="1"/>
      <c r="K2" s="1"/>
      <c r="L2" s="1"/>
      <c r="M2" s="1"/>
    </row>
    <row r="3" customFormat="false" ht="42" hidden="false" customHeight="false" outlineLevel="0" collapsed="false">
      <c r="B3" s="8" t="s">
        <v>31</v>
      </c>
      <c r="C3" s="20"/>
      <c r="D3" s="1"/>
      <c r="E3" s="20"/>
      <c r="F3" s="1"/>
      <c r="G3" s="1"/>
      <c r="H3" s="1"/>
      <c r="I3" s="1"/>
      <c r="J3" s="1"/>
      <c r="K3" s="1"/>
      <c r="L3" s="1"/>
      <c r="M3" s="1"/>
    </row>
    <row r="6" customFormat="false" ht="13.5" hidden="false" customHeight="false" outlineLevel="0" collapsed="false">
      <c r="B6" s="0" t="n">
        <v>1</v>
      </c>
      <c r="C6" s="21" t="s">
        <v>32</v>
      </c>
    </row>
    <row r="32" customFormat="false" ht="23.25" hidden="false" customHeight="true" outlineLevel="0" collapsed="false"/>
  </sheetData>
  <printOptions headings="false" gridLines="false" gridLinesSet="true" horizontalCentered="false" verticalCentered="false"/>
  <pageMargins left="0.157638888888889" right="0.196527777777778" top="0.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" activeCellId="0" sqref="C1"/>
    </sheetView>
  </sheetViews>
  <sheetFormatPr defaultColWidth="8.9921875" defaultRowHeight="1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3.36"/>
    <col collapsed="false" customWidth="true" hidden="false" outlineLevel="0" max="3" min="3" style="15" width="16.49"/>
    <col collapsed="false" customWidth="true" hidden="false" outlineLevel="0" max="4" min="4" style="15" width="8.62"/>
    <col collapsed="false" customWidth="true" hidden="false" outlineLevel="0" max="5" min="5" style="15" width="7.62"/>
    <col collapsed="false" customWidth="true" hidden="false" outlineLevel="0" max="6" min="6" style="22" width="11.87"/>
    <col collapsed="false" customWidth="true" hidden="false" outlineLevel="0" max="7" min="7" style="22" width="13.62"/>
    <col collapsed="false" customWidth="true" hidden="false" outlineLevel="0" max="8" min="8" style="22" width="11.87"/>
    <col collapsed="false" customWidth="true" hidden="false" outlineLevel="0" max="9" min="9" style="22" width="12.86"/>
    <col collapsed="false" customWidth="true" hidden="false" outlineLevel="0" max="10" min="10" style="15" width="0.99"/>
    <col collapsed="false" customWidth="false" hidden="false" outlineLevel="0" max="257" min="11" style="15" width="8.99"/>
  </cols>
  <sheetData>
    <row r="1" customFormat="false" ht="24" hidden="false" customHeight="true" outlineLevel="0" collapsed="false">
      <c r="D1" s="23" t="s">
        <v>33</v>
      </c>
    </row>
    <row r="2" s="31" customFormat="true" ht="23.25" hidden="false" customHeight="true" outlineLevel="0" collapsed="false">
      <c r="A2" s="24" t="s">
        <v>34</v>
      </c>
      <c r="B2" s="25"/>
      <c r="C2" s="26" t="s">
        <v>35</v>
      </c>
      <c r="D2" s="27" t="s">
        <v>36</v>
      </c>
      <c r="E2" s="27" t="s">
        <v>37</v>
      </c>
      <c r="F2" s="28" t="s">
        <v>38</v>
      </c>
      <c r="G2" s="28" t="s">
        <v>39</v>
      </c>
      <c r="H2" s="29" t="s">
        <v>40</v>
      </c>
      <c r="I2" s="30" t="s">
        <v>41</v>
      </c>
    </row>
    <row r="3" customFormat="false" ht="15" hidden="false" customHeight="false" outlineLevel="0" collapsed="false">
      <c r="A3" s="32" t="s">
        <v>42</v>
      </c>
      <c r="B3" s="33" t="s">
        <v>43</v>
      </c>
      <c r="C3" s="33" t="s">
        <v>44</v>
      </c>
      <c r="D3" s="33" t="n">
        <v>150</v>
      </c>
      <c r="E3" s="34" t="n">
        <v>252</v>
      </c>
      <c r="F3" s="35" t="n">
        <v>3.8</v>
      </c>
      <c r="G3" s="35" t="n">
        <v>0.5</v>
      </c>
      <c r="H3" s="35" t="n">
        <v>0.5</v>
      </c>
      <c r="I3" s="36" t="n">
        <v>0</v>
      </c>
    </row>
    <row r="4" customFormat="false" ht="15" hidden="false" customHeight="false" outlineLevel="0" collapsed="false">
      <c r="A4" s="37"/>
      <c r="B4" s="38" t="s">
        <v>45</v>
      </c>
      <c r="C4" s="39" t="s">
        <v>46</v>
      </c>
      <c r="D4" s="39" t="n">
        <v>50</v>
      </c>
      <c r="E4" s="40" t="n">
        <v>10.5</v>
      </c>
      <c r="F4" s="41" t="n">
        <v>0.3</v>
      </c>
      <c r="G4" s="41" t="n">
        <v>0.05</v>
      </c>
      <c r="H4" s="41" t="n">
        <v>0.7</v>
      </c>
      <c r="I4" s="42" t="n">
        <v>0.00381</v>
      </c>
    </row>
    <row r="5" customFormat="false" ht="15" hidden="false" customHeight="false" outlineLevel="0" collapsed="false">
      <c r="A5" s="37"/>
      <c r="B5" s="43"/>
      <c r="C5" s="39" t="s">
        <v>47</v>
      </c>
      <c r="D5" s="39" t="n">
        <v>20</v>
      </c>
      <c r="E5" s="44" t="n">
        <v>4</v>
      </c>
      <c r="F5" s="45" t="n">
        <v>0.2</v>
      </c>
      <c r="G5" s="45" t="n">
        <v>0</v>
      </c>
      <c r="H5" s="45" t="n">
        <v>0.3</v>
      </c>
      <c r="I5" s="46" t="n">
        <v>0</v>
      </c>
    </row>
    <row r="6" customFormat="false" ht="15" hidden="false" customHeight="false" outlineLevel="0" collapsed="false">
      <c r="A6" s="37"/>
      <c r="B6" s="43"/>
      <c r="C6" s="39" t="s">
        <v>48</v>
      </c>
      <c r="D6" s="39" t="n">
        <v>10</v>
      </c>
      <c r="E6" s="40" t="n">
        <v>19</v>
      </c>
      <c r="F6" s="45" t="n">
        <v>1.3</v>
      </c>
      <c r="G6" s="47" t="n">
        <v>0.55</v>
      </c>
      <c r="H6" s="47" t="n">
        <v>0.41</v>
      </c>
      <c r="I6" s="48" t="n">
        <v>1.2954</v>
      </c>
    </row>
    <row r="7" customFormat="false" ht="15" hidden="false" customHeight="false" outlineLevel="0" collapsed="false">
      <c r="A7" s="37"/>
      <c r="B7" s="43"/>
      <c r="C7" s="39" t="s">
        <v>49</v>
      </c>
      <c r="D7" s="39" t="n">
        <v>100</v>
      </c>
      <c r="E7" s="44" t="n">
        <v>0</v>
      </c>
      <c r="F7" s="45" t="n">
        <v>0</v>
      </c>
      <c r="G7" s="45" t="n">
        <v>0</v>
      </c>
      <c r="H7" s="45" t="n">
        <v>0</v>
      </c>
      <c r="I7" s="46" t="n">
        <v>0</v>
      </c>
    </row>
    <row r="8" customFormat="false" ht="15" hidden="false" customHeight="false" outlineLevel="0" collapsed="false">
      <c r="A8" s="37"/>
      <c r="B8" s="38" t="s">
        <v>50</v>
      </c>
      <c r="C8" s="39" t="s">
        <v>50</v>
      </c>
      <c r="D8" s="39" t="n">
        <v>40</v>
      </c>
      <c r="E8" s="49" t="n">
        <v>82</v>
      </c>
      <c r="F8" s="41" t="n">
        <v>6.8</v>
      </c>
      <c r="G8" s="41" t="n">
        <v>4</v>
      </c>
      <c r="H8" s="41" t="n">
        <v>2.7</v>
      </c>
      <c r="I8" s="50" t="n">
        <v>0</v>
      </c>
    </row>
    <row r="9" customFormat="false" ht="15" hidden="false" customHeight="false" outlineLevel="0" collapsed="false">
      <c r="A9" s="37"/>
      <c r="B9" s="43"/>
      <c r="C9" s="39" t="s">
        <v>51</v>
      </c>
      <c r="D9" s="39" t="n">
        <v>3</v>
      </c>
      <c r="E9" s="44" t="n">
        <v>1</v>
      </c>
      <c r="F9" s="45" t="n">
        <v>0</v>
      </c>
      <c r="G9" s="45" t="n">
        <v>0</v>
      </c>
      <c r="H9" s="45" t="n">
        <v>0</v>
      </c>
      <c r="I9" s="46" t="n">
        <v>0</v>
      </c>
    </row>
    <row r="10" customFormat="false" ht="15" hidden="false" customHeight="false" outlineLevel="0" collapsed="false">
      <c r="A10" s="37"/>
      <c r="B10" s="51"/>
      <c r="C10" s="39" t="s">
        <v>52</v>
      </c>
      <c r="D10" s="39" t="n">
        <v>4</v>
      </c>
      <c r="E10" s="52" t="n">
        <v>3</v>
      </c>
      <c r="F10" s="53" t="n">
        <v>0.3</v>
      </c>
      <c r="G10" s="53" t="n">
        <v>0</v>
      </c>
      <c r="H10" s="53" t="n">
        <v>0.1</v>
      </c>
      <c r="I10" s="54" t="n">
        <v>0.6</v>
      </c>
    </row>
    <row r="11" customFormat="false" ht="15" hidden="false" customHeight="false" outlineLevel="0" collapsed="false">
      <c r="A11" s="37"/>
      <c r="B11" s="38" t="s">
        <v>53</v>
      </c>
      <c r="C11" s="39" t="s">
        <v>54</v>
      </c>
      <c r="D11" s="39" t="n">
        <v>40</v>
      </c>
      <c r="E11" s="49" t="n">
        <v>6</v>
      </c>
      <c r="F11" s="41" t="n">
        <v>0.6</v>
      </c>
      <c r="G11" s="41" t="n">
        <v>0.2</v>
      </c>
      <c r="H11" s="41" t="n">
        <v>1.4</v>
      </c>
      <c r="I11" s="50" t="n">
        <v>0</v>
      </c>
    </row>
    <row r="12" customFormat="false" ht="15" hidden="false" customHeight="false" outlineLevel="0" collapsed="false">
      <c r="A12" s="37"/>
      <c r="B12" s="43"/>
      <c r="C12" s="39" t="s">
        <v>55</v>
      </c>
      <c r="D12" s="39" t="n">
        <v>30</v>
      </c>
      <c r="E12" s="44" t="n">
        <v>4</v>
      </c>
      <c r="F12" s="45" t="n">
        <v>0.4</v>
      </c>
      <c r="G12" s="45" t="n">
        <v>0</v>
      </c>
      <c r="H12" s="45" t="n">
        <v>0.5</v>
      </c>
      <c r="I12" s="46" t="n">
        <v>0</v>
      </c>
    </row>
    <row r="13" customFormat="false" ht="15" hidden="false" customHeight="false" outlineLevel="0" collapsed="false">
      <c r="A13" s="37"/>
      <c r="B13" s="51"/>
      <c r="C13" s="39" t="s">
        <v>52</v>
      </c>
      <c r="D13" s="39" t="n">
        <v>3</v>
      </c>
      <c r="E13" s="52" t="n">
        <v>2</v>
      </c>
      <c r="F13" s="53" t="n">
        <v>0.2</v>
      </c>
      <c r="G13" s="53" t="n">
        <v>0</v>
      </c>
      <c r="H13" s="53" t="n">
        <v>0</v>
      </c>
      <c r="I13" s="54" t="n">
        <v>0.4</v>
      </c>
    </row>
    <row r="14" customFormat="false" ht="19.5" hidden="false" customHeight="true" outlineLevel="0" collapsed="false">
      <c r="A14" s="37"/>
      <c r="B14" s="39" t="s">
        <v>56</v>
      </c>
      <c r="C14" s="39" t="s">
        <v>57</v>
      </c>
      <c r="D14" s="39" t="n">
        <v>180</v>
      </c>
      <c r="E14" s="55" t="n">
        <v>72</v>
      </c>
      <c r="F14" s="56" t="n">
        <v>1.6</v>
      </c>
      <c r="G14" s="56" t="n">
        <v>0.18</v>
      </c>
      <c r="H14" s="56" t="n">
        <v>2.16</v>
      </c>
      <c r="I14" s="57" t="n">
        <v>0.004572</v>
      </c>
    </row>
    <row r="15" s="62" customFormat="true" ht="18" hidden="false" customHeight="false" outlineLevel="0" collapsed="false">
      <c r="A15" s="37"/>
      <c r="B15" s="58" t="s">
        <v>58</v>
      </c>
      <c r="C15" s="58"/>
      <c r="D15" s="58"/>
      <c r="E15" s="59" t="n">
        <f aca="false">SUM(E3:E14)</f>
        <v>455.5</v>
      </c>
      <c r="F15" s="60" t="n">
        <f aca="false">SUM(F3:F14)</f>
        <v>15.5</v>
      </c>
      <c r="G15" s="60" t="n">
        <f aca="false">SUM(G3:G14)</f>
        <v>5.48</v>
      </c>
      <c r="H15" s="60" t="n">
        <f aca="false">SUM(H3:H14)</f>
        <v>8.77</v>
      </c>
      <c r="I15" s="61" t="n">
        <f aca="false">SUM(I3:I14)</f>
        <v>2.303782</v>
      </c>
    </row>
    <row r="16" customFormat="false" ht="3" hidden="false" customHeight="true" outlineLevel="0" collapsed="false">
      <c r="A16" s="63"/>
      <c r="B16" s="40"/>
      <c r="C16" s="64"/>
      <c r="D16" s="40"/>
      <c r="E16" s="65"/>
      <c r="F16" s="66"/>
      <c r="G16" s="66"/>
      <c r="H16" s="67"/>
      <c r="I16" s="68"/>
    </row>
    <row r="17" customFormat="false" ht="15" hidden="false" customHeight="false" outlineLevel="0" collapsed="false">
      <c r="A17" s="69" t="s">
        <v>59</v>
      </c>
      <c r="B17" s="70" t="s">
        <v>60</v>
      </c>
      <c r="C17" s="33" t="s">
        <v>61</v>
      </c>
      <c r="D17" s="71" t="n">
        <v>250</v>
      </c>
      <c r="E17" s="72" t="n">
        <v>263</v>
      </c>
      <c r="F17" s="73" t="n">
        <v>6.5</v>
      </c>
      <c r="G17" s="73" t="n">
        <v>1</v>
      </c>
      <c r="H17" s="73" t="n">
        <v>2</v>
      </c>
      <c r="I17" s="74" t="s">
        <v>62</v>
      </c>
    </row>
    <row r="18" customFormat="false" ht="15" hidden="false" customHeight="false" outlineLevel="0" collapsed="false">
      <c r="A18" s="75"/>
      <c r="B18" s="43"/>
      <c r="C18" s="39" t="s">
        <v>49</v>
      </c>
      <c r="D18" s="76" t="n">
        <v>200</v>
      </c>
      <c r="E18" s="77" t="n">
        <v>0</v>
      </c>
      <c r="F18" s="78" t="n">
        <v>0</v>
      </c>
      <c r="G18" s="78" t="n">
        <v>0</v>
      </c>
      <c r="H18" s="78" t="n">
        <v>0</v>
      </c>
      <c r="I18" s="79" t="n">
        <v>0</v>
      </c>
    </row>
    <row r="19" customFormat="false" ht="15" hidden="false" customHeight="false" outlineLevel="0" collapsed="false">
      <c r="A19" s="75"/>
      <c r="B19" s="43"/>
      <c r="C19" s="39" t="s">
        <v>63</v>
      </c>
      <c r="D19" s="76" t="n">
        <v>20</v>
      </c>
      <c r="E19" s="77" t="n">
        <v>20</v>
      </c>
      <c r="F19" s="78" t="n">
        <v>0.9</v>
      </c>
      <c r="G19" s="78" t="n">
        <v>0</v>
      </c>
      <c r="H19" s="78" t="n">
        <v>0</v>
      </c>
      <c r="I19" s="79" t="n">
        <v>2</v>
      </c>
    </row>
    <row r="20" customFormat="false" ht="15" hidden="false" customHeight="false" outlineLevel="0" collapsed="false">
      <c r="A20" s="75"/>
      <c r="B20" s="43"/>
      <c r="C20" s="39" t="s">
        <v>64</v>
      </c>
      <c r="D20" s="76" t="n">
        <v>40</v>
      </c>
      <c r="E20" s="77" t="n">
        <v>80</v>
      </c>
      <c r="F20" s="78" t="n">
        <v>11.6</v>
      </c>
      <c r="G20" s="78" t="n">
        <v>3.2</v>
      </c>
      <c r="H20" s="78" t="n">
        <v>0</v>
      </c>
      <c r="I20" s="79" t="n">
        <v>0</v>
      </c>
    </row>
    <row r="21" customFormat="false" ht="15" hidden="false" customHeight="false" outlineLevel="0" collapsed="false">
      <c r="A21" s="75"/>
      <c r="B21" s="43"/>
      <c r="C21" s="39" t="s">
        <v>54</v>
      </c>
      <c r="D21" s="76" t="n">
        <v>30</v>
      </c>
      <c r="E21" s="77" t="n">
        <v>9</v>
      </c>
      <c r="F21" s="78" t="n">
        <v>1</v>
      </c>
      <c r="G21" s="78" t="n">
        <v>0.1</v>
      </c>
      <c r="H21" s="78" t="n">
        <v>1.4</v>
      </c>
      <c r="I21" s="79" t="n">
        <v>0</v>
      </c>
    </row>
    <row r="22" customFormat="false" ht="15" hidden="false" customHeight="false" outlineLevel="0" collapsed="false">
      <c r="A22" s="75"/>
      <c r="B22" s="43"/>
      <c r="C22" s="39" t="s">
        <v>65</v>
      </c>
      <c r="D22" s="76" t="n">
        <v>5</v>
      </c>
      <c r="E22" s="77" t="n">
        <v>17</v>
      </c>
      <c r="F22" s="78" t="n">
        <v>0</v>
      </c>
      <c r="G22" s="78" t="n">
        <v>0</v>
      </c>
      <c r="H22" s="78" t="n">
        <v>0</v>
      </c>
      <c r="I22" s="79" t="n">
        <v>0</v>
      </c>
    </row>
    <row r="23" customFormat="false" ht="15" hidden="false" customHeight="false" outlineLevel="0" collapsed="false">
      <c r="A23" s="75"/>
      <c r="B23" s="43"/>
      <c r="C23" s="39" t="s">
        <v>66</v>
      </c>
      <c r="D23" s="76" t="n">
        <v>5</v>
      </c>
      <c r="E23" s="77" t="n">
        <v>0</v>
      </c>
      <c r="F23" s="78" t="n">
        <v>0</v>
      </c>
      <c r="G23" s="78" t="n">
        <v>0</v>
      </c>
      <c r="H23" s="78" t="n">
        <v>0</v>
      </c>
      <c r="I23" s="79" t="n">
        <v>0</v>
      </c>
    </row>
    <row r="24" customFormat="false" ht="15" hidden="false" customHeight="false" outlineLevel="0" collapsed="false">
      <c r="A24" s="75"/>
      <c r="B24" s="51"/>
      <c r="C24" s="39" t="s">
        <v>51</v>
      </c>
      <c r="D24" s="76" t="n">
        <v>3</v>
      </c>
      <c r="E24" s="80" t="n">
        <v>1</v>
      </c>
      <c r="F24" s="45" t="n">
        <v>0</v>
      </c>
      <c r="G24" s="45" t="n">
        <v>0</v>
      </c>
      <c r="H24" s="45" t="n">
        <v>0</v>
      </c>
      <c r="I24" s="46" t="n">
        <v>0</v>
      </c>
    </row>
    <row r="25" customFormat="false" ht="15" hidden="false" customHeight="false" outlineLevel="0" collapsed="false">
      <c r="A25" s="75"/>
      <c r="B25" s="38" t="s">
        <v>67</v>
      </c>
      <c r="C25" s="39" t="s">
        <v>68</v>
      </c>
      <c r="D25" s="76" t="n">
        <v>20</v>
      </c>
      <c r="E25" s="81" t="n">
        <v>7</v>
      </c>
      <c r="F25" s="41" t="n">
        <v>0.8</v>
      </c>
      <c r="G25" s="41" t="n">
        <v>0.1</v>
      </c>
      <c r="H25" s="41" t="n">
        <v>0.7</v>
      </c>
      <c r="I25" s="50" t="n">
        <v>0</v>
      </c>
    </row>
    <row r="26" customFormat="false" ht="15" hidden="false" customHeight="false" outlineLevel="0" collapsed="false">
      <c r="A26" s="75"/>
      <c r="B26" s="82" t="s">
        <v>69</v>
      </c>
      <c r="C26" s="39" t="s">
        <v>70</v>
      </c>
      <c r="D26" s="76" t="n">
        <v>10</v>
      </c>
      <c r="E26" s="80" t="n">
        <v>4</v>
      </c>
      <c r="F26" s="45" t="n">
        <v>0.1</v>
      </c>
      <c r="G26" s="45" t="n">
        <v>0</v>
      </c>
      <c r="H26" s="45" t="n">
        <v>0.3</v>
      </c>
      <c r="I26" s="46" t="n">
        <v>0</v>
      </c>
    </row>
    <row r="27" customFormat="false" ht="15" hidden="false" customHeight="false" outlineLevel="0" collapsed="false">
      <c r="A27" s="75"/>
      <c r="B27" s="43"/>
      <c r="C27" s="39" t="s">
        <v>71</v>
      </c>
      <c r="D27" s="76" t="n">
        <v>5</v>
      </c>
      <c r="E27" s="80" t="n">
        <v>5</v>
      </c>
      <c r="F27" s="45" t="n">
        <v>0</v>
      </c>
      <c r="G27" s="45" t="n">
        <v>0</v>
      </c>
      <c r="H27" s="45" t="n">
        <v>0</v>
      </c>
      <c r="I27" s="46" t="n">
        <v>0</v>
      </c>
    </row>
    <row r="28" customFormat="false" ht="15" hidden="false" customHeight="false" outlineLevel="0" collapsed="false">
      <c r="A28" s="75"/>
      <c r="B28" s="43"/>
      <c r="C28" s="39" t="s">
        <v>72</v>
      </c>
      <c r="D28" s="76" t="n">
        <v>3</v>
      </c>
      <c r="E28" s="80" t="n">
        <v>2</v>
      </c>
      <c r="F28" s="45" t="n">
        <v>0.2</v>
      </c>
      <c r="G28" s="45" t="n">
        <v>0</v>
      </c>
      <c r="H28" s="45" t="n">
        <v>0</v>
      </c>
      <c r="I28" s="46" t="n">
        <v>0.5</v>
      </c>
    </row>
    <row r="29" customFormat="false" ht="15" hidden="false" customHeight="false" outlineLevel="0" collapsed="false">
      <c r="A29" s="75"/>
      <c r="B29" s="43"/>
      <c r="C29" s="38" t="s">
        <v>73</v>
      </c>
      <c r="D29" s="83" t="n">
        <v>3</v>
      </c>
      <c r="E29" s="84" t="n">
        <v>27</v>
      </c>
      <c r="F29" s="85" t="n">
        <v>0</v>
      </c>
      <c r="G29" s="85" t="n">
        <v>3</v>
      </c>
      <c r="H29" s="85" t="n">
        <v>0</v>
      </c>
      <c r="I29" s="86" t="n">
        <v>0</v>
      </c>
    </row>
    <row r="30" customFormat="false" ht="15" hidden="false" customHeight="false" outlineLevel="0" collapsed="false">
      <c r="A30" s="75"/>
      <c r="B30" s="43"/>
      <c r="C30" s="38" t="s">
        <v>74</v>
      </c>
      <c r="D30" s="83" t="n">
        <v>3</v>
      </c>
      <c r="E30" s="84" t="n">
        <v>1</v>
      </c>
      <c r="F30" s="85" t="n">
        <v>0</v>
      </c>
      <c r="G30" s="85" t="n">
        <v>0</v>
      </c>
      <c r="H30" s="85" t="n">
        <v>0</v>
      </c>
      <c r="I30" s="86" t="n">
        <v>0</v>
      </c>
    </row>
    <row r="31" s="62" customFormat="true" ht="23.25" hidden="false" customHeight="true" outlineLevel="0" collapsed="false">
      <c r="A31" s="87"/>
      <c r="B31" s="58" t="s">
        <v>58</v>
      </c>
      <c r="C31" s="58"/>
      <c r="D31" s="58"/>
      <c r="E31" s="88" t="n">
        <f aca="false">SUM(E17:E30)</f>
        <v>436</v>
      </c>
      <c r="F31" s="89" t="n">
        <f aca="false">SUM(F17:F30)</f>
        <v>21.1</v>
      </c>
      <c r="G31" s="89" t="n">
        <f aca="false">SUM(G17:G30)</f>
        <v>7.4</v>
      </c>
      <c r="H31" s="89" t="n">
        <f aca="false">SUM(H17:H30)</f>
        <v>4.4</v>
      </c>
      <c r="I31" s="61" t="n">
        <v>2.8</v>
      </c>
    </row>
    <row r="32" customFormat="false" ht="15" hidden="false" customHeight="true" outlineLevel="0" collapsed="false">
      <c r="A32" s="69" t="s">
        <v>75</v>
      </c>
      <c r="B32" s="90" t="s">
        <v>76</v>
      </c>
      <c r="C32" s="33" t="s">
        <v>77</v>
      </c>
      <c r="D32" s="91" t="n">
        <v>50</v>
      </c>
      <c r="E32" s="92" t="n">
        <v>33.5</v>
      </c>
      <c r="F32" s="93" t="n">
        <v>1.65</v>
      </c>
      <c r="G32" s="73" t="n">
        <v>1.9</v>
      </c>
      <c r="H32" s="73" t="n">
        <v>0</v>
      </c>
      <c r="I32" s="94" t="n">
        <v>0</v>
      </c>
    </row>
    <row r="33" customFormat="false" ht="15" hidden="false" customHeight="true" outlineLevel="0" collapsed="false">
      <c r="A33" s="75"/>
      <c r="B33" s="95"/>
      <c r="C33" s="96" t="s">
        <v>66</v>
      </c>
      <c r="D33" s="97" t="n">
        <v>30</v>
      </c>
      <c r="E33" s="98" t="n">
        <v>0</v>
      </c>
      <c r="F33" s="99" t="n">
        <v>0</v>
      </c>
      <c r="G33" s="78" t="n">
        <v>0</v>
      </c>
      <c r="H33" s="78" t="n">
        <v>0</v>
      </c>
      <c r="I33" s="100" t="n">
        <v>0</v>
      </c>
    </row>
    <row r="34" customFormat="false" ht="15" hidden="false" customHeight="true" outlineLevel="0" collapsed="false">
      <c r="A34" s="75"/>
      <c r="B34" s="95"/>
      <c r="C34" s="96" t="s">
        <v>78</v>
      </c>
      <c r="D34" s="97" t="n">
        <v>0.5</v>
      </c>
      <c r="E34" s="98" t="n">
        <v>0</v>
      </c>
      <c r="F34" s="99" t="n">
        <v>0</v>
      </c>
      <c r="G34" s="78" t="n">
        <v>0</v>
      </c>
      <c r="H34" s="78" t="n">
        <v>0</v>
      </c>
      <c r="I34" s="100" t="n">
        <v>0</v>
      </c>
    </row>
    <row r="35" customFormat="false" ht="15" hidden="false" customHeight="true" outlineLevel="0" collapsed="false">
      <c r="A35" s="75"/>
      <c r="B35" s="95"/>
      <c r="C35" s="39" t="s">
        <v>79</v>
      </c>
      <c r="D35" s="101" t="n">
        <v>10</v>
      </c>
      <c r="E35" s="102" t="n">
        <v>20</v>
      </c>
      <c r="F35" s="103" t="n">
        <v>0.1</v>
      </c>
      <c r="G35" s="45" t="n">
        <v>0.005</v>
      </c>
      <c r="H35" s="45" t="n">
        <v>0.1</v>
      </c>
      <c r="I35" s="104" t="n">
        <v>0</v>
      </c>
      <c r="K35" s="40"/>
    </row>
    <row r="36" customFormat="false" ht="15" hidden="false" customHeight="true" outlineLevel="0" collapsed="false">
      <c r="A36" s="75"/>
      <c r="B36" s="95"/>
      <c r="C36" s="39" t="s">
        <v>80</v>
      </c>
      <c r="D36" s="101" t="n">
        <v>20</v>
      </c>
      <c r="E36" s="102" t="n">
        <v>6.8</v>
      </c>
      <c r="F36" s="103" t="n">
        <v>0.18</v>
      </c>
      <c r="G36" s="45" t="n">
        <v>0.02</v>
      </c>
      <c r="H36" s="45" t="n">
        <v>0.28</v>
      </c>
      <c r="I36" s="104" t="n">
        <v>0</v>
      </c>
    </row>
    <row r="37" customFormat="false" ht="15" hidden="false" customHeight="true" outlineLevel="0" collapsed="false">
      <c r="A37" s="75"/>
      <c r="B37" s="105"/>
      <c r="C37" s="39" t="s">
        <v>81</v>
      </c>
      <c r="D37" s="101" t="n">
        <v>2</v>
      </c>
      <c r="E37" s="102" t="n">
        <v>7.68</v>
      </c>
      <c r="F37" s="103" t="n">
        <v>0</v>
      </c>
      <c r="G37" s="45" t="n">
        <v>0</v>
      </c>
      <c r="H37" s="45" t="n">
        <v>0</v>
      </c>
      <c r="I37" s="104" t="n">
        <v>0</v>
      </c>
    </row>
    <row r="38" customFormat="false" ht="15" hidden="false" customHeight="true" outlineLevel="0" collapsed="false">
      <c r="A38" s="75"/>
      <c r="B38" s="39" t="s">
        <v>82</v>
      </c>
      <c r="C38" s="39" t="s">
        <v>83</v>
      </c>
      <c r="D38" s="101" t="n">
        <v>20</v>
      </c>
      <c r="E38" s="102" t="n">
        <v>86.4</v>
      </c>
      <c r="F38" s="103" t="n">
        <v>1.52</v>
      </c>
      <c r="G38" s="45" t="n">
        <v>2</v>
      </c>
      <c r="H38" s="45" t="n">
        <v>0.46</v>
      </c>
      <c r="I38" s="104" t="n">
        <v>0.2</v>
      </c>
    </row>
    <row r="39" customFormat="false" ht="15" hidden="false" customHeight="true" outlineLevel="0" collapsed="false">
      <c r="A39" s="106"/>
      <c r="B39" s="39" t="s">
        <v>84</v>
      </c>
      <c r="C39" s="39" t="s">
        <v>85</v>
      </c>
      <c r="D39" s="101" t="n">
        <v>150</v>
      </c>
      <c r="E39" s="107" t="n">
        <v>6</v>
      </c>
      <c r="F39" s="53" t="n">
        <v>0.3</v>
      </c>
      <c r="G39" s="108" t="n">
        <v>0</v>
      </c>
      <c r="H39" s="108" t="n">
        <v>0</v>
      </c>
      <c r="I39" s="68" t="n">
        <v>0</v>
      </c>
    </row>
    <row r="40" s="62" customFormat="true" ht="19.5" hidden="false" customHeight="true" outlineLevel="0" collapsed="false">
      <c r="A40" s="109"/>
      <c r="B40" s="58" t="s">
        <v>58</v>
      </c>
      <c r="C40" s="58"/>
      <c r="D40" s="58"/>
      <c r="E40" s="110" t="n">
        <f aca="false">SUM(E32:E39)</f>
        <v>160.38</v>
      </c>
      <c r="F40" s="111" t="n">
        <f aca="false">SUM(F32:F39)</f>
        <v>3.75</v>
      </c>
      <c r="G40" s="111" t="n">
        <f aca="false">SUM(G32:G39)</f>
        <v>3.925</v>
      </c>
      <c r="H40" s="111" t="n">
        <f aca="false">SUM(H32:H39)</f>
        <v>0.84</v>
      </c>
      <c r="I40" s="112" t="n">
        <f aca="false">SUM(I32:I39)</f>
        <v>0.2</v>
      </c>
    </row>
    <row r="41" customFormat="false" ht="3" hidden="false" customHeight="true" outlineLevel="0" collapsed="false">
      <c r="A41" s="63"/>
      <c r="B41" s="40"/>
      <c r="C41" s="64"/>
      <c r="D41" s="40"/>
      <c r="E41" s="113"/>
      <c r="F41" s="114"/>
      <c r="G41" s="114"/>
      <c r="H41" s="114"/>
      <c r="I41" s="115"/>
    </row>
    <row r="42" customFormat="false" ht="15" hidden="false" customHeight="true" outlineLevel="0" collapsed="false">
      <c r="A42" s="32" t="s">
        <v>86</v>
      </c>
      <c r="B42" s="116" t="s">
        <v>44</v>
      </c>
      <c r="C42" s="33" t="s">
        <v>44</v>
      </c>
      <c r="D42" s="33" t="n">
        <v>150</v>
      </c>
      <c r="E42" s="117" t="n">
        <v>252</v>
      </c>
      <c r="F42" s="118" t="n">
        <v>3.8</v>
      </c>
      <c r="G42" s="35" t="n">
        <v>0.5</v>
      </c>
      <c r="H42" s="35" t="n">
        <v>0.5</v>
      </c>
      <c r="I42" s="36" t="n">
        <v>0</v>
      </c>
    </row>
    <row r="43" customFormat="false" ht="15" hidden="false" customHeight="false" outlineLevel="0" collapsed="false">
      <c r="A43" s="63"/>
      <c r="B43" s="38" t="s">
        <v>87</v>
      </c>
      <c r="C43" s="39" t="s">
        <v>88</v>
      </c>
      <c r="D43" s="39" t="n">
        <v>60</v>
      </c>
      <c r="E43" s="81" t="n">
        <v>120</v>
      </c>
      <c r="F43" s="41" t="n">
        <v>9.72</v>
      </c>
      <c r="G43" s="41" t="n">
        <v>8.4</v>
      </c>
      <c r="H43" s="119" t="n">
        <v>0</v>
      </c>
      <c r="I43" s="120" t="n">
        <v>0.089916</v>
      </c>
    </row>
    <row r="44" customFormat="false" ht="15" hidden="false" customHeight="false" outlineLevel="0" collapsed="false">
      <c r="A44" s="63"/>
      <c r="B44" s="43"/>
      <c r="C44" s="39" t="s">
        <v>89</v>
      </c>
      <c r="D44" s="39" t="n">
        <v>4</v>
      </c>
      <c r="E44" s="121" t="n">
        <v>15.36</v>
      </c>
      <c r="F44" s="45" t="n">
        <v>0</v>
      </c>
      <c r="G44" s="45" t="n">
        <v>0</v>
      </c>
      <c r="H44" s="122" t="n">
        <v>0</v>
      </c>
      <c r="I44" s="104" t="n">
        <v>0.0001016</v>
      </c>
    </row>
    <row r="45" customFormat="false" ht="15" hidden="false" customHeight="false" outlineLevel="0" collapsed="false">
      <c r="A45" s="63"/>
      <c r="B45" s="43"/>
      <c r="C45" s="39" t="s">
        <v>52</v>
      </c>
      <c r="D45" s="39" t="n">
        <v>8</v>
      </c>
      <c r="E45" s="123" t="n">
        <v>6</v>
      </c>
      <c r="F45" s="45" t="n">
        <v>0.6</v>
      </c>
      <c r="G45" s="45" t="n">
        <v>0</v>
      </c>
      <c r="H45" s="122" t="n">
        <v>0</v>
      </c>
      <c r="I45" s="104" t="n">
        <v>1.1</v>
      </c>
    </row>
    <row r="46" customFormat="false" ht="15" hidden="false" customHeight="false" outlineLevel="0" collapsed="false">
      <c r="A46" s="63"/>
      <c r="B46" s="43"/>
      <c r="C46" s="39" t="s">
        <v>74</v>
      </c>
      <c r="D46" s="39" t="n">
        <v>15</v>
      </c>
      <c r="E46" s="124" t="n">
        <v>5</v>
      </c>
      <c r="F46" s="114" t="n">
        <v>0.02</v>
      </c>
      <c r="G46" s="114" t="n">
        <v>0</v>
      </c>
      <c r="H46" s="125" t="n">
        <v>0</v>
      </c>
      <c r="I46" s="68" t="n">
        <v>0.003048</v>
      </c>
    </row>
    <row r="47" customFormat="false" ht="18.75" hidden="false" customHeight="true" outlineLevel="0" collapsed="false">
      <c r="A47" s="63"/>
      <c r="B47" s="43"/>
      <c r="C47" s="39" t="s">
        <v>66</v>
      </c>
      <c r="D47" s="39" t="n">
        <v>5</v>
      </c>
      <c r="E47" s="80" t="n">
        <v>0</v>
      </c>
      <c r="F47" s="45" t="n">
        <v>0</v>
      </c>
      <c r="G47" s="45" t="n">
        <v>0</v>
      </c>
      <c r="H47" s="45" t="n">
        <v>0</v>
      </c>
      <c r="I47" s="126" t="n">
        <v>0</v>
      </c>
    </row>
    <row r="48" customFormat="false" ht="15" hidden="false" customHeight="false" outlineLevel="0" collapsed="false">
      <c r="A48" s="63"/>
      <c r="B48" s="43"/>
      <c r="C48" s="39" t="s">
        <v>90</v>
      </c>
      <c r="D48" s="39" t="n">
        <v>1</v>
      </c>
      <c r="E48" s="127" t="n">
        <v>1</v>
      </c>
      <c r="F48" s="85" t="n">
        <v>0.1</v>
      </c>
      <c r="G48" s="85" t="n">
        <v>0</v>
      </c>
      <c r="H48" s="85" t="n">
        <v>0</v>
      </c>
      <c r="I48" s="86" t="n">
        <v>0</v>
      </c>
    </row>
    <row r="49" customFormat="false" ht="15" hidden="false" customHeight="false" outlineLevel="0" collapsed="false">
      <c r="A49" s="63"/>
      <c r="B49" s="43"/>
      <c r="C49" s="39" t="s">
        <v>91</v>
      </c>
      <c r="D49" s="39" t="n">
        <v>1</v>
      </c>
      <c r="E49" s="127" t="n">
        <v>0</v>
      </c>
      <c r="F49" s="85" t="n">
        <v>0</v>
      </c>
      <c r="G49" s="85" t="n">
        <v>0</v>
      </c>
      <c r="H49" s="85" t="n">
        <v>0</v>
      </c>
      <c r="I49" s="86" t="n">
        <v>0</v>
      </c>
    </row>
    <row r="50" customFormat="false" ht="15" hidden="false" customHeight="false" outlineLevel="0" collapsed="false">
      <c r="A50" s="63"/>
      <c r="B50" s="43"/>
      <c r="C50" s="39" t="s">
        <v>92</v>
      </c>
      <c r="D50" s="39" t="n">
        <v>10</v>
      </c>
      <c r="E50" s="127" t="n">
        <v>1</v>
      </c>
      <c r="F50" s="85" t="n">
        <v>0</v>
      </c>
      <c r="G50" s="85" t="n">
        <v>0</v>
      </c>
      <c r="H50" s="85" t="n">
        <v>0</v>
      </c>
      <c r="I50" s="86" t="n">
        <v>0.1</v>
      </c>
    </row>
    <row r="51" customFormat="false" ht="15" hidden="false" customHeight="false" outlineLevel="0" collapsed="false">
      <c r="A51" s="63"/>
      <c r="B51" s="43"/>
      <c r="C51" s="39" t="s">
        <v>93</v>
      </c>
      <c r="D51" s="39" t="n">
        <v>20</v>
      </c>
      <c r="E51" s="127" t="n">
        <v>4</v>
      </c>
      <c r="F51" s="85" t="n">
        <v>0.1</v>
      </c>
      <c r="G51" s="85" t="n">
        <v>0</v>
      </c>
      <c r="H51" s="85" t="n">
        <v>0</v>
      </c>
      <c r="I51" s="86" t="n">
        <v>0.2</v>
      </c>
    </row>
    <row r="52" customFormat="false" ht="15" hidden="false" customHeight="false" outlineLevel="0" collapsed="false">
      <c r="A52" s="63"/>
      <c r="B52" s="38" t="s">
        <v>94</v>
      </c>
      <c r="C52" s="128" t="s">
        <v>95</v>
      </c>
      <c r="D52" s="128" t="n">
        <v>10</v>
      </c>
      <c r="E52" s="129" t="n">
        <v>18.6</v>
      </c>
      <c r="F52" s="130" t="n">
        <v>1.31</v>
      </c>
      <c r="G52" s="130" t="n">
        <v>0.55</v>
      </c>
      <c r="H52" s="130" t="n">
        <v>0.41</v>
      </c>
      <c r="I52" s="120" t="n">
        <v>1.2954</v>
      </c>
    </row>
    <row r="53" customFormat="false" ht="15" hidden="false" customHeight="false" outlineLevel="0" collapsed="false">
      <c r="A53" s="63"/>
      <c r="B53" s="43"/>
      <c r="C53" s="128" t="s">
        <v>96</v>
      </c>
      <c r="D53" s="128" t="n">
        <v>150</v>
      </c>
      <c r="E53" s="131" t="n">
        <v>1.5</v>
      </c>
      <c r="F53" s="132" t="n">
        <v>0.15</v>
      </c>
      <c r="G53" s="132" t="n">
        <v>0.15</v>
      </c>
      <c r="H53" s="132" t="n">
        <v>0</v>
      </c>
      <c r="I53" s="104" t="n">
        <v>0.14478</v>
      </c>
    </row>
    <row r="54" customFormat="false" ht="15" hidden="false" customHeight="false" outlineLevel="0" collapsed="false">
      <c r="A54" s="63"/>
      <c r="B54" s="43"/>
      <c r="C54" s="128" t="s">
        <v>97</v>
      </c>
      <c r="D54" s="128" t="n">
        <v>5</v>
      </c>
      <c r="E54" s="131" t="n">
        <v>0.55</v>
      </c>
      <c r="F54" s="132" t="n">
        <v>0.085</v>
      </c>
      <c r="G54" s="132" t="n">
        <v>0.02</v>
      </c>
      <c r="H54" s="132" t="n">
        <v>0.15</v>
      </c>
      <c r="I54" s="104" t="n">
        <v>0.06858</v>
      </c>
    </row>
    <row r="55" customFormat="false" ht="15" hidden="false" customHeight="false" outlineLevel="0" collapsed="false">
      <c r="A55" s="63"/>
      <c r="B55" s="43"/>
      <c r="C55" s="128" t="s">
        <v>98</v>
      </c>
      <c r="D55" s="128" t="n">
        <v>30</v>
      </c>
      <c r="E55" s="131" t="n">
        <v>4.2</v>
      </c>
      <c r="F55" s="132" t="n">
        <v>0.24</v>
      </c>
      <c r="G55" s="132" t="n">
        <v>0.03</v>
      </c>
      <c r="H55" s="132" t="n">
        <v>0.39</v>
      </c>
      <c r="I55" s="104" t="n">
        <v>0.004572</v>
      </c>
    </row>
    <row r="56" customFormat="false" ht="15" hidden="false" customHeight="false" outlineLevel="0" collapsed="false">
      <c r="A56" s="63"/>
      <c r="B56" s="43"/>
      <c r="C56" s="128" t="s">
        <v>99</v>
      </c>
      <c r="D56" s="128" t="n">
        <v>30</v>
      </c>
      <c r="E56" s="131" t="n">
        <v>22.8</v>
      </c>
      <c r="F56" s="132" t="n">
        <v>0.48</v>
      </c>
      <c r="G56" s="132" t="n">
        <v>0.03</v>
      </c>
      <c r="H56" s="132" t="n">
        <v>0.39</v>
      </c>
      <c r="I56" s="104" t="n">
        <v>0.000762</v>
      </c>
    </row>
    <row r="57" customFormat="false" ht="15" hidden="false" customHeight="false" outlineLevel="0" collapsed="false">
      <c r="A57" s="63"/>
      <c r="B57" s="51"/>
      <c r="C57" s="128" t="s">
        <v>100</v>
      </c>
      <c r="D57" s="128" t="n">
        <v>5</v>
      </c>
      <c r="E57" s="133" t="n">
        <v>1.4</v>
      </c>
      <c r="F57" s="134" t="n">
        <v>0.025</v>
      </c>
      <c r="G57" s="134" t="n">
        <v>0.005</v>
      </c>
      <c r="H57" s="135" t="n">
        <v>0.11</v>
      </c>
      <c r="I57" s="68" t="n">
        <v>0</v>
      </c>
    </row>
    <row r="58" customFormat="false" ht="15" hidden="false" customHeight="false" outlineLevel="0" collapsed="false">
      <c r="A58" s="63"/>
      <c r="B58" s="38" t="s">
        <v>101</v>
      </c>
      <c r="C58" s="39" t="s">
        <v>102</v>
      </c>
      <c r="D58" s="39" t="n">
        <v>70</v>
      </c>
      <c r="E58" s="49" t="n">
        <v>21.7</v>
      </c>
      <c r="F58" s="136" t="n">
        <v>2.52</v>
      </c>
      <c r="G58" s="41" t="n">
        <v>0.3</v>
      </c>
      <c r="H58" s="41" t="n">
        <v>2.87</v>
      </c>
      <c r="I58" s="50" t="n">
        <v>0</v>
      </c>
    </row>
    <row r="59" customFormat="false" ht="15" hidden="false" customHeight="false" outlineLevel="0" collapsed="false">
      <c r="A59" s="63"/>
      <c r="B59" s="43"/>
      <c r="C59" s="39" t="s">
        <v>103</v>
      </c>
      <c r="D59" s="39" t="n">
        <v>1</v>
      </c>
      <c r="E59" s="44" t="n">
        <v>0.98</v>
      </c>
      <c r="F59" s="137" t="n">
        <v>0.057</v>
      </c>
      <c r="G59" s="45" t="n">
        <v>0</v>
      </c>
      <c r="H59" s="45" t="n">
        <v>0.027</v>
      </c>
      <c r="I59" s="46" t="n">
        <v>0.5</v>
      </c>
    </row>
    <row r="60" customFormat="false" ht="15" hidden="false" customHeight="false" outlineLevel="0" collapsed="false">
      <c r="A60" s="63"/>
      <c r="B60" s="51"/>
      <c r="C60" s="39" t="s">
        <v>104</v>
      </c>
      <c r="D60" s="39" t="n">
        <v>10</v>
      </c>
      <c r="E60" s="127" t="n">
        <v>6.5</v>
      </c>
      <c r="F60" s="138" t="n">
        <v>0.22</v>
      </c>
      <c r="G60" s="114" t="n">
        <v>0</v>
      </c>
      <c r="H60" s="85" t="n">
        <v>0.1</v>
      </c>
      <c r="I60" s="86" t="n">
        <v>0</v>
      </c>
    </row>
    <row r="61" s="62" customFormat="true" ht="18" hidden="false" customHeight="false" outlineLevel="0" collapsed="false">
      <c r="A61" s="109"/>
      <c r="B61" s="139" t="s">
        <v>58</v>
      </c>
      <c r="C61" s="139"/>
      <c r="D61" s="139"/>
      <c r="E61" s="88" t="n">
        <f aca="false">SUM(E42:E60)</f>
        <v>482.59</v>
      </c>
      <c r="F61" s="140" t="n">
        <f aca="false">SUM(F42:F60)</f>
        <v>19.427</v>
      </c>
      <c r="G61" s="140" t="n">
        <f aca="false">SUM(G42:G60)</f>
        <v>9.985</v>
      </c>
      <c r="H61" s="140" t="n">
        <f aca="false">SUM(H42:H60)</f>
        <v>4.947</v>
      </c>
      <c r="I61" s="141" t="n">
        <f aca="false">SUM(I42:I60)</f>
        <v>3.5071596</v>
      </c>
    </row>
    <row r="62" customFormat="false" ht="2.25" hidden="false" customHeight="true" outlineLevel="0" collapsed="false">
      <c r="A62" s="63"/>
      <c r="B62" s="40"/>
      <c r="C62" s="40"/>
      <c r="D62" s="40"/>
      <c r="E62" s="64"/>
      <c r="F62" s="66"/>
      <c r="G62" s="66"/>
      <c r="H62" s="66"/>
      <c r="I62" s="68"/>
    </row>
    <row r="63" s="62" customFormat="true" ht="30.75" hidden="false" customHeight="true" outlineLevel="0" collapsed="false">
      <c r="A63" s="142" t="s">
        <v>105</v>
      </c>
      <c r="B63" s="142"/>
      <c r="C63" s="142"/>
      <c r="D63" s="142"/>
      <c r="E63" s="143" t="n">
        <f aca="false">E15+E31+E40+E61</f>
        <v>1534.47</v>
      </c>
      <c r="F63" s="144" t="n">
        <f aca="false">F15+F31+F40+F61</f>
        <v>59.777</v>
      </c>
      <c r="G63" s="144" t="n">
        <f aca="false">G15+G31+G40+G61</f>
        <v>26.79</v>
      </c>
      <c r="H63" s="144" t="n">
        <f aca="false">H15+H31+H40+H61</f>
        <v>18.957</v>
      </c>
      <c r="I63" s="145" t="n">
        <f aca="false">I15+I31+I40+I61</f>
        <v>8.8109416</v>
      </c>
    </row>
    <row r="64" customFormat="false" ht="3" hidden="false" customHeight="true" outlineLevel="0" collapsed="false">
      <c r="C64" s="40"/>
      <c r="D64" s="40"/>
      <c r="E64" s="40"/>
      <c r="F64" s="66"/>
      <c r="G64" s="66"/>
      <c r="H64" s="66"/>
      <c r="I64" s="66"/>
    </row>
    <row r="65" customFormat="false" ht="20.25" hidden="false" customHeight="true" outlineLevel="0" collapsed="false">
      <c r="A65" s="146" t="s">
        <v>106</v>
      </c>
      <c r="B65" s="146"/>
      <c r="C65" s="146"/>
      <c r="D65" s="33" t="s">
        <v>107</v>
      </c>
      <c r="E65" s="147" t="s">
        <v>108</v>
      </c>
      <c r="F65" s="148" t="s">
        <v>109</v>
      </c>
      <c r="G65" s="149"/>
      <c r="H65" s="150" t="s">
        <v>110</v>
      </c>
      <c r="I65" s="151" t="s">
        <v>111</v>
      </c>
    </row>
    <row r="66" customFormat="false" ht="20.25" hidden="false" customHeight="true" outlineLevel="0" collapsed="false">
      <c r="A66" s="146"/>
      <c r="B66" s="146"/>
      <c r="C66" s="146"/>
      <c r="D66" s="152" t="s">
        <v>112</v>
      </c>
      <c r="E66" s="147"/>
      <c r="F66" s="153" t="s">
        <v>113</v>
      </c>
      <c r="G66" s="154"/>
      <c r="H66" s="155" t="s">
        <v>114</v>
      </c>
      <c r="I66" s="156" t="s">
        <v>115</v>
      </c>
    </row>
  </sheetData>
  <mergeCells count="8">
    <mergeCell ref="A4:A15"/>
    <mergeCell ref="B15:D15"/>
    <mergeCell ref="B31:D31"/>
    <mergeCell ref="B40:D40"/>
    <mergeCell ref="B61:D61"/>
    <mergeCell ref="A63:D63"/>
    <mergeCell ref="A65:C66"/>
    <mergeCell ref="E65:E66"/>
  </mergeCells>
  <printOptions headings="false" gridLines="false" gridLinesSet="true" horizontalCentered="false" verticalCentered="false"/>
  <pageMargins left="0.590277777777778" right="0" top="0.196527777777778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25.5" zeroHeight="false" outlineLevelRow="0" outlineLevelCol="0"/>
  <cols>
    <col collapsed="false" customWidth="true" hidden="false" outlineLevel="0" max="1" min="1" style="157" width="20.12"/>
    <col collapsed="false" customWidth="true" hidden="false" outlineLevel="0" max="2" min="2" style="12" width="20.86"/>
    <col collapsed="false" customWidth="true" hidden="false" outlineLevel="0" max="4" min="3" style="157" width="8.25"/>
    <col collapsed="false" customWidth="true" hidden="false" outlineLevel="0" max="5" min="5" style="158" width="8.62"/>
    <col collapsed="false" customWidth="false" hidden="false" outlineLevel="0" max="6" min="6" style="158" width="8.99"/>
    <col collapsed="false" customWidth="true" hidden="false" outlineLevel="0" max="8" min="7" style="158" width="8.25"/>
    <col collapsed="false" customWidth="true" hidden="false" outlineLevel="0" max="9" min="9" style="157" width="10.49"/>
    <col collapsed="false" customWidth="false" hidden="false" outlineLevel="0" max="257" min="10" style="157" width="8.99"/>
  </cols>
  <sheetData>
    <row r="1" customFormat="false" ht="46.5" hidden="false" customHeight="true" outlineLevel="0" collapsed="false">
      <c r="B1" s="159" t="s">
        <v>116</v>
      </c>
      <c r="C1" s="159"/>
    </row>
    <row r="2" s="167" customFormat="true" ht="38.25" hidden="false" customHeight="true" outlineLevel="0" collapsed="false">
      <c r="A2" s="160" t="s">
        <v>34</v>
      </c>
      <c r="B2" s="161" t="s">
        <v>35</v>
      </c>
      <c r="C2" s="161" t="s">
        <v>36</v>
      </c>
      <c r="D2" s="162" t="s">
        <v>37</v>
      </c>
      <c r="E2" s="163" t="s">
        <v>38</v>
      </c>
      <c r="F2" s="164" t="s">
        <v>39</v>
      </c>
      <c r="G2" s="164" t="s">
        <v>40</v>
      </c>
      <c r="H2" s="165" t="s">
        <v>117</v>
      </c>
      <c r="I2" s="166" t="s">
        <v>118</v>
      </c>
    </row>
    <row r="3" s="167" customFormat="true" ht="25.5" hidden="false" customHeight="false" outlineLevel="0" collapsed="false">
      <c r="A3" s="160"/>
      <c r="B3" s="161"/>
      <c r="C3" s="161"/>
      <c r="D3" s="168" t="s">
        <v>119</v>
      </c>
      <c r="E3" s="169" t="s">
        <v>120</v>
      </c>
      <c r="F3" s="169" t="s">
        <v>120</v>
      </c>
      <c r="G3" s="169" t="s">
        <v>120</v>
      </c>
      <c r="H3" s="170" t="s">
        <v>120</v>
      </c>
      <c r="I3" s="166"/>
    </row>
    <row r="4" customFormat="false" ht="36" hidden="false" customHeight="true" outlineLevel="0" collapsed="false">
      <c r="A4" s="171" t="s">
        <v>44</v>
      </c>
      <c r="B4" s="172" t="s">
        <v>43</v>
      </c>
      <c r="C4" s="173" t="n">
        <v>150</v>
      </c>
      <c r="D4" s="174" t="n">
        <v>252</v>
      </c>
      <c r="E4" s="175" t="n">
        <v>3.75</v>
      </c>
      <c r="F4" s="175" t="n">
        <v>0.45</v>
      </c>
      <c r="G4" s="175" t="n">
        <v>0.45</v>
      </c>
      <c r="H4" s="176" t="n">
        <v>0</v>
      </c>
      <c r="I4" s="177"/>
    </row>
    <row r="5" customFormat="false" ht="24" hidden="false" customHeight="true" outlineLevel="0" collapsed="false">
      <c r="A5" s="178" t="s">
        <v>87</v>
      </c>
      <c r="B5" s="179" t="s">
        <v>88</v>
      </c>
      <c r="C5" s="179" t="n">
        <v>60</v>
      </c>
      <c r="D5" s="180" t="n">
        <v>120</v>
      </c>
      <c r="E5" s="181" t="n">
        <v>9.72</v>
      </c>
      <c r="F5" s="181" t="n">
        <v>8.4</v>
      </c>
      <c r="G5" s="181" t="n">
        <v>0</v>
      </c>
      <c r="H5" s="182" t="n">
        <v>0.089916</v>
      </c>
      <c r="I5" s="177"/>
    </row>
    <row r="6" customFormat="false" ht="25.5" hidden="false" customHeight="false" outlineLevel="0" collapsed="false">
      <c r="A6" s="183"/>
      <c r="B6" s="179" t="s">
        <v>89</v>
      </c>
      <c r="C6" s="179" t="n">
        <v>4</v>
      </c>
      <c r="D6" s="184" t="n">
        <v>15.36</v>
      </c>
      <c r="E6" s="185" t="n">
        <v>0</v>
      </c>
      <c r="F6" s="185" t="n">
        <v>0</v>
      </c>
      <c r="G6" s="185" t="n">
        <v>0</v>
      </c>
      <c r="H6" s="186" t="n">
        <v>0.0001016</v>
      </c>
      <c r="I6" s="177"/>
    </row>
    <row r="7" customFormat="false" ht="25.5" hidden="false" customHeight="false" outlineLevel="0" collapsed="false">
      <c r="A7" s="183"/>
      <c r="B7" s="179" t="s">
        <v>52</v>
      </c>
      <c r="C7" s="179" t="n">
        <v>8</v>
      </c>
      <c r="D7" s="187" t="n">
        <v>6</v>
      </c>
      <c r="E7" s="185" t="n">
        <v>0.6</v>
      </c>
      <c r="F7" s="185" t="n">
        <v>0</v>
      </c>
      <c r="G7" s="185" t="n">
        <v>0</v>
      </c>
      <c r="H7" s="186" t="n">
        <v>1.1</v>
      </c>
      <c r="I7" s="177"/>
    </row>
    <row r="8" customFormat="false" ht="25.5" hidden="false" customHeight="false" outlineLevel="0" collapsed="false">
      <c r="A8" s="183"/>
      <c r="B8" s="179" t="s">
        <v>74</v>
      </c>
      <c r="C8" s="179" t="n">
        <v>15</v>
      </c>
      <c r="D8" s="188" t="n">
        <v>5</v>
      </c>
      <c r="E8" s="189" t="n">
        <v>0.02</v>
      </c>
      <c r="F8" s="189" t="n">
        <v>0</v>
      </c>
      <c r="G8" s="189" t="n">
        <v>0</v>
      </c>
      <c r="H8" s="190" t="n">
        <v>0.003048</v>
      </c>
      <c r="I8" s="177"/>
    </row>
    <row r="9" customFormat="false" ht="25.5" hidden="false" customHeight="false" outlineLevel="0" collapsed="false">
      <c r="A9" s="183"/>
      <c r="B9" s="179" t="s">
        <v>66</v>
      </c>
      <c r="C9" s="179" t="n">
        <v>5</v>
      </c>
      <c r="D9" s="191" t="n">
        <v>0</v>
      </c>
      <c r="E9" s="185" t="n">
        <v>0</v>
      </c>
      <c r="F9" s="185" t="n">
        <v>0</v>
      </c>
      <c r="G9" s="185" t="n">
        <v>0</v>
      </c>
      <c r="H9" s="192" t="n">
        <v>0</v>
      </c>
      <c r="I9" s="177"/>
    </row>
    <row r="10" customFormat="false" ht="25.5" hidden="false" customHeight="false" outlineLevel="0" collapsed="false">
      <c r="A10" s="183"/>
      <c r="B10" s="179" t="s">
        <v>90</v>
      </c>
      <c r="C10" s="179" t="n">
        <v>1</v>
      </c>
      <c r="D10" s="193" t="n">
        <v>1</v>
      </c>
      <c r="E10" s="194" t="n">
        <v>0.1</v>
      </c>
      <c r="F10" s="194" t="n">
        <v>0</v>
      </c>
      <c r="G10" s="194" t="n">
        <v>0</v>
      </c>
      <c r="H10" s="195" t="n">
        <v>0</v>
      </c>
      <c r="I10" s="177"/>
    </row>
    <row r="11" customFormat="false" ht="25.5" hidden="false" customHeight="false" outlineLevel="0" collapsed="false">
      <c r="A11" s="183"/>
      <c r="B11" s="179" t="s">
        <v>91</v>
      </c>
      <c r="C11" s="179" t="n">
        <v>1</v>
      </c>
      <c r="D11" s="193" t="n">
        <v>0</v>
      </c>
      <c r="E11" s="194" t="n">
        <v>0</v>
      </c>
      <c r="F11" s="194" t="n">
        <v>0</v>
      </c>
      <c r="G11" s="194" t="n">
        <v>0</v>
      </c>
      <c r="H11" s="195" t="n">
        <v>0</v>
      </c>
      <c r="I11" s="177"/>
    </row>
    <row r="12" customFormat="false" ht="25.5" hidden="false" customHeight="false" outlineLevel="0" collapsed="false">
      <c r="A12" s="196" t="s">
        <v>121</v>
      </c>
      <c r="B12" s="179" t="s">
        <v>92</v>
      </c>
      <c r="C12" s="179" t="n">
        <v>10</v>
      </c>
      <c r="D12" s="193" t="n">
        <v>1</v>
      </c>
      <c r="E12" s="194" t="n">
        <v>0</v>
      </c>
      <c r="F12" s="194" t="n">
        <v>0</v>
      </c>
      <c r="G12" s="194" t="n">
        <v>0</v>
      </c>
      <c r="H12" s="195" t="n">
        <v>0.1</v>
      </c>
      <c r="I12" s="177"/>
    </row>
    <row r="13" customFormat="false" ht="25.5" hidden="false" customHeight="false" outlineLevel="0" collapsed="false">
      <c r="A13" s="183"/>
      <c r="B13" s="179" t="s">
        <v>93</v>
      </c>
      <c r="C13" s="179" t="n">
        <v>20</v>
      </c>
      <c r="D13" s="193" t="n">
        <v>4</v>
      </c>
      <c r="E13" s="194" t="n">
        <v>0.1</v>
      </c>
      <c r="F13" s="194" t="n">
        <v>0</v>
      </c>
      <c r="G13" s="194" t="n">
        <v>0</v>
      </c>
      <c r="H13" s="195" t="n">
        <v>0.2</v>
      </c>
      <c r="I13" s="177"/>
    </row>
    <row r="14" customFormat="false" ht="25.5" hidden="false" customHeight="false" outlineLevel="0" collapsed="false">
      <c r="A14" s="178" t="s">
        <v>94</v>
      </c>
      <c r="B14" s="179" t="s">
        <v>95</v>
      </c>
      <c r="C14" s="179" t="n">
        <v>10</v>
      </c>
      <c r="D14" s="197" t="n">
        <v>18.6</v>
      </c>
      <c r="E14" s="198" t="n">
        <v>1.31</v>
      </c>
      <c r="F14" s="198" t="n">
        <v>0.55</v>
      </c>
      <c r="G14" s="198" t="n">
        <v>0.41</v>
      </c>
      <c r="H14" s="182" t="n">
        <v>1.2954</v>
      </c>
      <c r="I14" s="177"/>
    </row>
    <row r="15" customFormat="false" ht="25.5" hidden="false" customHeight="false" outlineLevel="0" collapsed="false">
      <c r="A15" s="183"/>
      <c r="B15" s="179" t="s">
        <v>96</v>
      </c>
      <c r="C15" s="179" t="n">
        <v>150</v>
      </c>
      <c r="D15" s="184" t="n">
        <v>1.5</v>
      </c>
      <c r="E15" s="199" t="n">
        <v>0.15</v>
      </c>
      <c r="F15" s="199" t="n">
        <v>0.15</v>
      </c>
      <c r="G15" s="199" t="n">
        <v>0</v>
      </c>
      <c r="H15" s="186" t="n">
        <v>0.14478</v>
      </c>
      <c r="I15" s="177"/>
    </row>
    <row r="16" customFormat="false" ht="25.5" hidden="false" customHeight="false" outlineLevel="0" collapsed="false">
      <c r="A16" s="183"/>
      <c r="B16" s="179" t="s">
        <v>97</v>
      </c>
      <c r="C16" s="179" t="n">
        <v>5</v>
      </c>
      <c r="D16" s="184" t="n">
        <v>0.55</v>
      </c>
      <c r="E16" s="199" t="n">
        <v>0.085</v>
      </c>
      <c r="F16" s="199" t="n">
        <v>0.02</v>
      </c>
      <c r="G16" s="199" t="n">
        <v>0.15</v>
      </c>
      <c r="H16" s="186" t="n">
        <v>0.06858</v>
      </c>
      <c r="I16" s="177"/>
    </row>
    <row r="17" customFormat="false" ht="25.5" hidden="false" customHeight="false" outlineLevel="0" collapsed="false">
      <c r="A17" s="183"/>
      <c r="B17" s="179" t="s">
        <v>98</v>
      </c>
      <c r="C17" s="179" t="n">
        <v>30</v>
      </c>
      <c r="D17" s="184" t="n">
        <v>4.2</v>
      </c>
      <c r="E17" s="199" t="n">
        <v>0.24</v>
      </c>
      <c r="F17" s="199" t="n">
        <v>0.03</v>
      </c>
      <c r="G17" s="199" t="n">
        <v>0.39</v>
      </c>
      <c r="H17" s="186" t="n">
        <v>0.004572</v>
      </c>
      <c r="I17" s="177"/>
    </row>
    <row r="18" customFormat="false" ht="30.75" hidden="false" customHeight="true" outlineLevel="0" collapsed="false">
      <c r="A18" s="183"/>
      <c r="B18" s="179" t="s">
        <v>99</v>
      </c>
      <c r="C18" s="179" t="n">
        <v>30</v>
      </c>
      <c r="D18" s="184" t="n">
        <v>22.8</v>
      </c>
      <c r="E18" s="199" t="n">
        <v>0.48</v>
      </c>
      <c r="F18" s="199" t="n">
        <v>0.03</v>
      </c>
      <c r="G18" s="199" t="n">
        <v>0.39</v>
      </c>
      <c r="H18" s="186" t="n">
        <v>0.000762</v>
      </c>
      <c r="I18" s="177"/>
    </row>
    <row r="19" customFormat="false" ht="25.5" hidden="false" customHeight="false" outlineLevel="0" collapsed="false">
      <c r="A19" s="200"/>
      <c r="B19" s="179" t="s">
        <v>100</v>
      </c>
      <c r="C19" s="179" t="n">
        <v>5</v>
      </c>
      <c r="D19" s="201" t="n">
        <v>1.4</v>
      </c>
      <c r="E19" s="202" t="n">
        <v>0.025</v>
      </c>
      <c r="F19" s="202" t="n">
        <v>0.005</v>
      </c>
      <c r="G19" s="203" t="n">
        <v>0.11</v>
      </c>
      <c r="H19" s="190" t="n">
        <v>0</v>
      </c>
      <c r="I19" s="177"/>
    </row>
    <row r="20" customFormat="false" ht="33.75" hidden="false" customHeight="true" outlineLevel="0" collapsed="false">
      <c r="A20" s="178" t="s">
        <v>101</v>
      </c>
      <c r="B20" s="179" t="s">
        <v>102</v>
      </c>
      <c r="C20" s="179" t="n">
        <v>70</v>
      </c>
      <c r="D20" s="204" t="n">
        <v>21.7</v>
      </c>
      <c r="E20" s="181" t="n">
        <v>2.52</v>
      </c>
      <c r="F20" s="181" t="n">
        <v>0.3</v>
      </c>
      <c r="G20" s="181" t="n">
        <v>2.87</v>
      </c>
      <c r="H20" s="205" t="n">
        <v>0</v>
      </c>
      <c r="I20" s="177"/>
    </row>
    <row r="21" s="208" customFormat="true" ht="25.5" hidden="false" customHeight="false" outlineLevel="0" collapsed="false">
      <c r="A21" s="183"/>
      <c r="B21" s="179" t="s">
        <v>103</v>
      </c>
      <c r="C21" s="179" t="n">
        <v>1</v>
      </c>
      <c r="D21" s="206" t="n">
        <v>0.98</v>
      </c>
      <c r="E21" s="207" t="n">
        <v>0.057</v>
      </c>
      <c r="F21" s="185" t="n">
        <v>0</v>
      </c>
      <c r="G21" s="185" t="n">
        <v>0.027</v>
      </c>
      <c r="H21" s="207" t="n">
        <v>0.5</v>
      </c>
      <c r="I21" s="177"/>
    </row>
    <row r="22" s="208" customFormat="true" ht="26.25" hidden="false" customHeight="false" outlineLevel="0" collapsed="false">
      <c r="A22" s="200"/>
      <c r="B22" s="179" t="s">
        <v>122</v>
      </c>
      <c r="C22" s="179" t="n">
        <v>10</v>
      </c>
      <c r="D22" s="193" t="n">
        <v>6.5</v>
      </c>
      <c r="E22" s="190" t="n">
        <v>0.22</v>
      </c>
      <c r="F22" s="189" t="n">
        <v>0</v>
      </c>
      <c r="G22" s="194" t="n">
        <v>0.1</v>
      </c>
      <c r="H22" s="195" t="n">
        <v>0</v>
      </c>
      <c r="I22" s="177"/>
    </row>
    <row r="23" customFormat="false" ht="33.75" hidden="false" customHeight="true" outlineLevel="0" collapsed="false">
      <c r="A23" s="209" t="s">
        <v>76</v>
      </c>
      <c r="B23" s="210" t="s">
        <v>77</v>
      </c>
      <c r="C23" s="211" t="n">
        <v>50</v>
      </c>
      <c r="D23" s="212" t="n">
        <v>33.5</v>
      </c>
      <c r="E23" s="213" t="n">
        <v>1.65</v>
      </c>
      <c r="F23" s="214" t="n">
        <v>1.9</v>
      </c>
      <c r="G23" s="214" t="n">
        <v>0</v>
      </c>
      <c r="H23" s="215" t="n">
        <v>0</v>
      </c>
      <c r="I23" s="177"/>
    </row>
    <row r="24" s="208" customFormat="true" ht="25.5" hidden="false" customHeight="false" outlineLevel="0" collapsed="false">
      <c r="A24" s="216"/>
      <c r="B24" s="217" t="s">
        <v>66</v>
      </c>
      <c r="C24" s="218" t="n">
        <v>30</v>
      </c>
      <c r="D24" s="219" t="n">
        <v>0</v>
      </c>
      <c r="E24" s="220" t="n">
        <v>0</v>
      </c>
      <c r="F24" s="221" t="n">
        <v>0</v>
      </c>
      <c r="G24" s="221" t="n">
        <v>0</v>
      </c>
      <c r="H24" s="222" t="n">
        <v>0</v>
      </c>
      <c r="I24" s="177"/>
    </row>
    <row r="25" customFormat="false" ht="25.5" hidden="false" customHeight="false" outlineLevel="0" collapsed="false">
      <c r="A25" s="216"/>
      <c r="B25" s="217" t="s">
        <v>78</v>
      </c>
      <c r="C25" s="218" t="n">
        <v>0.5</v>
      </c>
      <c r="D25" s="219" t="n">
        <v>0</v>
      </c>
      <c r="E25" s="220" t="n">
        <v>0</v>
      </c>
      <c r="F25" s="221" t="n">
        <v>0</v>
      </c>
      <c r="G25" s="221" t="n">
        <v>0</v>
      </c>
      <c r="H25" s="222" t="n">
        <v>0</v>
      </c>
      <c r="I25" s="177"/>
      <c r="J25" s="208"/>
    </row>
    <row r="26" customFormat="false" ht="25.5" hidden="false" customHeight="false" outlineLevel="0" collapsed="false">
      <c r="A26" s="223"/>
      <c r="B26" s="224" t="s">
        <v>79</v>
      </c>
      <c r="C26" s="225" t="n">
        <v>10</v>
      </c>
      <c r="D26" s="226" t="n">
        <v>20</v>
      </c>
      <c r="E26" s="199" t="n">
        <v>0.1</v>
      </c>
      <c r="F26" s="185" t="n">
        <v>0.005</v>
      </c>
      <c r="G26" s="185" t="n">
        <v>0.1</v>
      </c>
      <c r="H26" s="186" t="n">
        <v>0</v>
      </c>
      <c r="I26" s="177"/>
    </row>
    <row r="27" customFormat="false" ht="25.5" hidden="false" customHeight="false" outlineLevel="0" collapsed="false">
      <c r="A27" s="223"/>
      <c r="B27" s="179" t="s">
        <v>80</v>
      </c>
      <c r="C27" s="225" t="n">
        <v>20</v>
      </c>
      <c r="D27" s="226" t="n">
        <v>6.8</v>
      </c>
      <c r="E27" s="199" t="n">
        <v>0.18</v>
      </c>
      <c r="F27" s="185" t="n">
        <v>0.02</v>
      </c>
      <c r="G27" s="185" t="n">
        <v>0.28</v>
      </c>
      <c r="H27" s="186" t="n">
        <v>0</v>
      </c>
      <c r="I27" s="177"/>
    </row>
    <row r="28" customFormat="false" ht="25.5" hidden="false" customHeight="false" outlineLevel="0" collapsed="false">
      <c r="A28" s="227"/>
      <c r="B28" s="179" t="s">
        <v>81</v>
      </c>
      <c r="C28" s="225" t="n">
        <v>2</v>
      </c>
      <c r="D28" s="226" t="n">
        <v>7.68</v>
      </c>
      <c r="E28" s="199" t="n">
        <v>0</v>
      </c>
      <c r="F28" s="185" t="n">
        <v>0</v>
      </c>
      <c r="G28" s="185" t="n">
        <v>0</v>
      </c>
      <c r="H28" s="186" t="n">
        <v>0</v>
      </c>
      <c r="I28" s="177"/>
    </row>
    <row r="29" customFormat="false" ht="26.25" hidden="false" customHeight="false" outlineLevel="0" collapsed="false">
      <c r="A29" s="228" t="s">
        <v>123</v>
      </c>
      <c r="B29" s="228"/>
      <c r="C29" s="228"/>
      <c r="D29" s="229" t="n">
        <f aca="false">SUM(D4:D28)</f>
        <v>550.57</v>
      </c>
      <c r="E29" s="230" t="n">
        <f aca="false">SUM(E4:E28)</f>
        <v>21.307</v>
      </c>
      <c r="F29" s="230" t="n">
        <f aca="false">SUM(F4:F28)</f>
        <v>11.86</v>
      </c>
      <c r="G29" s="230" t="n">
        <f aca="false">SUM(G4:G28)</f>
        <v>5.277</v>
      </c>
      <c r="H29" s="231" t="n">
        <f aca="false">SUM(H4:H28)</f>
        <v>3.5071596</v>
      </c>
      <c r="I29" s="232"/>
    </row>
    <row r="30" customFormat="false" ht="25.5" hidden="false" customHeight="false" outlineLevel="0" collapsed="false">
      <c r="B30" s="233"/>
      <c r="C30" s="208"/>
      <c r="D30" s="208"/>
      <c r="E30" s="234"/>
      <c r="F30" s="234"/>
      <c r="G30" s="234"/>
      <c r="H30" s="234"/>
    </row>
    <row r="31" customFormat="false" ht="25.5" hidden="false" customHeight="false" outlineLevel="0" collapsed="false">
      <c r="B31" s="233"/>
      <c r="C31" s="208"/>
      <c r="D31" s="208"/>
      <c r="E31" s="234"/>
      <c r="F31" s="234"/>
      <c r="G31" s="234"/>
      <c r="H31" s="234"/>
    </row>
  </sheetData>
  <mergeCells count="6">
    <mergeCell ref="B1:C1"/>
    <mergeCell ref="A2:A3"/>
    <mergeCell ref="B2:B3"/>
    <mergeCell ref="C2:C3"/>
    <mergeCell ref="I2:I3"/>
    <mergeCell ref="A29:C29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" activeCellId="0" sqref="L3"/>
    </sheetView>
  </sheetViews>
  <sheetFormatPr defaultColWidth="8.9921875" defaultRowHeight="25.5" zeroHeight="false" outlineLevelRow="0" outlineLevelCol="0"/>
  <cols>
    <col collapsed="false" customWidth="true" hidden="false" outlineLevel="0" max="1" min="1" style="157" width="20.12"/>
    <col collapsed="false" customWidth="true" hidden="false" outlineLevel="0" max="2" min="2" style="235" width="17.62"/>
    <col collapsed="false" customWidth="true" hidden="false" outlineLevel="0" max="3" min="3" style="157" width="8.25"/>
    <col collapsed="false" customWidth="false" hidden="false" outlineLevel="0" max="4" min="4" style="157" width="8.99"/>
    <col collapsed="false" customWidth="true" hidden="false" outlineLevel="0" max="5" min="5" style="158" width="9.49"/>
    <col collapsed="false" customWidth="false" hidden="false" outlineLevel="0" max="6" min="6" style="158" width="8.99"/>
    <col collapsed="false" customWidth="true" hidden="false" outlineLevel="0" max="8" min="7" style="158" width="8.25"/>
    <col collapsed="false" customWidth="true" hidden="false" outlineLevel="0" max="9" min="9" style="157" width="10.49"/>
    <col collapsed="false" customWidth="false" hidden="false" outlineLevel="0" max="257" min="10" style="157" width="8.99"/>
  </cols>
  <sheetData>
    <row r="1" customFormat="false" ht="46.5" hidden="false" customHeight="true" outlineLevel="0" collapsed="false">
      <c r="B1" s="236" t="s">
        <v>124</v>
      </c>
      <c r="C1" s="236"/>
    </row>
    <row r="2" s="167" customFormat="true" ht="38.25" hidden="false" customHeight="true" outlineLevel="0" collapsed="false">
      <c r="A2" s="160" t="s">
        <v>34</v>
      </c>
      <c r="B2" s="237" t="s">
        <v>35</v>
      </c>
      <c r="C2" s="161" t="s">
        <v>36</v>
      </c>
      <c r="D2" s="162" t="s">
        <v>37</v>
      </c>
      <c r="E2" s="163" t="s">
        <v>38</v>
      </c>
      <c r="F2" s="164" t="s">
        <v>39</v>
      </c>
      <c r="G2" s="164" t="s">
        <v>40</v>
      </c>
      <c r="H2" s="165" t="s">
        <v>117</v>
      </c>
      <c r="I2" s="166" t="s">
        <v>118</v>
      </c>
    </row>
    <row r="3" s="167" customFormat="true" ht="25.5" hidden="false" customHeight="false" outlineLevel="0" collapsed="false">
      <c r="A3" s="160"/>
      <c r="B3" s="237"/>
      <c r="C3" s="161"/>
      <c r="D3" s="168" t="s">
        <v>119</v>
      </c>
      <c r="E3" s="169" t="s">
        <v>120</v>
      </c>
      <c r="F3" s="169" t="s">
        <v>120</v>
      </c>
      <c r="G3" s="169" t="s">
        <v>120</v>
      </c>
      <c r="H3" s="170" t="s">
        <v>120</v>
      </c>
      <c r="I3" s="166"/>
    </row>
    <row r="4" customFormat="false" ht="36" hidden="false" customHeight="true" outlineLevel="0" collapsed="false">
      <c r="A4" s="171" t="s">
        <v>44</v>
      </c>
      <c r="B4" s="238" t="s">
        <v>43</v>
      </c>
      <c r="C4" s="173" t="n">
        <v>150</v>
      </c>
      <c r="D4" s="174" t="n">
        <v>252</v>
      </c>
      <c r="E4" s="175" t="n">
        <v>3.75</v>
      </c>
      <c r="F4" s="175" t="n">
        <v>0.45</v>
      </c>
      <c r="G4" s="175" t="n">
        <v>0.45</v>
      </c>
      <c r="H4" s="176" t="n">
        <v>0</v>
      </c>
      <c r="I4" s="177"/>
    </row>
    <row r="5" customFormat="false" ht="24" hidden="false" customHeight="true" outlineLevel="0" collapsed="false">
      <c r="A5" s="178" t="s">
        <v>87</v>
      </c>
      <c r="B5" s="239" t="s">
        <v>88</v>
      </c>
      <c r="C5" s="179" t="n">
        <v>60</v>
      </c>
      <c r="D5" s="180" t="n">
        <v>120</v>
      </c>
      <c r="E5" s="181" t="n">
        <v>9.72</v>
      </c>
      <c r="F5" s="181" t="n">
        <v>8.4</v>
      </c>
      <c r="G5" s="181" t="n">
        <v>0</v>
      </c>
      <c r="H5" s="182" t="n">
        <v>0.089916</v>
      </c>
      <c r="I5" s="177"/>
    </row>
    <row r="6" customFormat="false" ht="25.5" hidden="false" customHeight="true" outlineLevel="0" collapsed="false">
      <c r="A6" s="240" t="s">
        <v>125</v>
      </c>
      <c r="B6" s="239" t="s">
        <v>89</v>
      </c>
      <c r="C6" s="179" t="n">
        <v>4</v>
      </c>
      <c r="D6" s="184" t="n">
        <v>15.36</v>
      </c>
      <c r="E6" s="185" t="n">
        <v>0</v>
      </c>
      <c r="F6" s="185" t="n">
        <v>0</v>
      </c>
      <c r="G6" s="185" t="n">
        <v>0</v>
      </c>
      <c r="H6" s="186" t="n">
        <v>0.0001016</v>
      </c>
      <c r="I6" s="177"/>
    </row>
    <row r="7" customFormat="false" ht="25.5" hidden="false" customHeight="false" outlineLevel="0" collapsed="false">
      <c r="A7" s="240"/>
      <c r="B7" s="239" t="s">
        <v>52</v>
      </c>
      <c r="C7" s="179" t="n">
        <v>8</v>
      </c>
      <c r="D7" s="187" t="n">
        <v>6</v>
      </c>
      <c r="E7" s="185" t="n">
        <v>0.6</v>
      </c>
      <c r="F7" s="185" t="n">
        <v>0</v>
      </c>
      <c r="G7" s="185" t="n">
        <v>0</v>
      </c>
      <c r="H7" s="186" t="n">
        <v>1.1</v>
      </c>
      <c r="I7" s="177"/>
    </row>
    <row r="8" customFormat="false" ht="25.5" hidden="false" customHeight="false" outlineLevel="0" collapsed="false">
      <c r="A8" s="240"/>
      <c r="B8" s="239" t="s">
        <v>74</v>
      </c>
      <c r="C8" s="179" t="n">
        <v>15</v>
      </c>
      <c r="D8" s="188" t="n">
        <v>5</v>
      </c>
      <c r="E8" s="189" t="n">
        <v>0.02</v>
      </c>
      <c r="F8" s="189" t="n">
        <v>0</v>
      </c>
      <c r="G8" s="189" t="n">
        <v>0</v>
      </c>
      <c r="H8" s="190" t="n">
        <v>0.003048</v>
      </c>
      <c r="I8" s="177"/>
    </row>
    <row r="9" customFormat="false" ht="25.5" hidden="false" customHeight="false" outlineLevel="0" collapsed="false">
      <c r="A9" s="240"/>
      <c r="B9" s="239" t="s">
        <v>66</v>
      </c>
      <c r="C9" s="179" t="n">
        <v>5</v>
      </c>
      <c r="D9" s="191" t="n">
        <v>0</v>
      </c>
      <c r="E9" s="185" t="n">
        <v>0</v>
      </c>
      <c r="F9" s="185" t="n">
        <v>0</v>
      </c>
      <c r="G9" s="185" t="n">
        <v>0</v>
      </c>
      <c r="H9" s="192" t="n">
        <v>0</v>
      </c>
      <c r="I9" s="177"/>
    </row>
    <row r="10" customFormat="false" ht="25.5" hidden="false" customHeight="false" outlineLevel="0" collapsed="false">
      <c r="A10" s="183"/>
      <c r="B10" s="239" t="s">
        <v>90</v>
      </c>
      <c r="C10" s="179" t="n">
        <v>1</v>
      </c>
      <c r="D10" s="193" t="n">
        <v>1</v>
      </c>
      <c r="E10" s="194" t="n">
        <v>0.1</v>
      </c>
      <c r="F10" s="194" t="n">
        <v>0</v>
      </c>
      <c r="G10" s="194" t="n">
        <v>0</v>
      </c>
      <c r="H10" s="195" t="n">
        <v>0</v>
      </c>
      <c r="I10" s="177"/>
    </row>
    <row r="11" customFormat="false" ht="25.5" hidden="false" customHeight="false" outlineLevel="0" collapsed="false">
      <c r="A11" s="183"/>
      <c r="B11" s="239" t="s">
        <v>91</v>
      </c>
      <c r="C11" s="179" t="n">
        <v>1</v>
      </c>
      <c r="D11" s="193" t="n">
        <v>0</v>
      </c>
      <c r="E11" s="194" t="n">
        <v>0</v>
      </c>
      <c r="F11" s="194" t="n">
        <v>0</v>
      </c>
      <c r="G11" s="194" t="n">
        <v>0</v>
      </c>
      <c r="H11" s="195" t="n">
        <v>0</v>
      </c>
      <c r="I11" s="177"/>
    </row>
    <row r="12" customFormat="false" ht="25.5" hidden="false" customHeight="false" outlineLevel="0" collapsed="false">
      <c r="A12" s="196" t="s">
        <v>121</v>
      </c>
      <c r="B12" s="239" t="s">
        <v>92</v>
      </c>
      <c r="C12" s="179" t="n">
        <v>10</v>
      </c>
      <c r="D12" s="193" t="n">
        <v>1</v>
      </c>
      <c r="E12" s="194" t="n">
        <v>0</v>
      </c>
      <c r="F12" s="194" t="n">
        <v>0</v>
      </c>
      <c r="G12" s="194" t="n">
        <v>0</v>
      </c>
      <c r="H12" s="195" t="n">
        <v>0.1</v>
      </c>
      <c r="I12" s="177"/>
    </row>
    <row r="13" customFormat="false" ht="25.5" hidden="false" customHeight="false" outlineLevel="0" collapsed="false">
      <c r="A13" s="183"/>
      <c r="B13" s="239" t="s">
        <v>93</v>
      </c>
      <c r="C13" s="179" t="n">
        <v>20</v>
      </c>
      <c r="D13" s="193" t="n">
        <v>4</v>
      </c>
      <c r="E13" s="194" t="n">
        <v>0.1</v>
      </c>
      <c r="F13" s="194" t="n">
        <v>0</v>
      </c>
      <c r="G13" s="194" t="n">
        <v>0</v>
      </c>
      <c r="H13" s="195" t="n">
        <v>0.2</v>
      </c>
      <c r="I13" s="177"/>
    </row>
    <row r="14" customFormat="false" ht="25.5" hidden="false" customHeight="false" outlineLevel="0" collapsed="false">
      <c r="A14" s="178" t="s">
        <v>94</v>
      </c>
      <c r="B14" s="239" t="s">
        <v>95</v>
      </c>
      <c r="C14" s="179" t="n">
        <v>10</v>
      </c>
      <c r="D14" s="197" t="n">
        <v>18.6</v>
      </c>
      <c r="E14" s="198" t="n">
        <v>1.31</v>
      </c>
      <c r="F14" s="198" t="n">
        <v>0.55</v>
      </c>
      <c r="G14" s="198" t="n">
        <v>0.41</v>
      </c>
      <c r="H14" s="182" t="n">
        <v>1.2954</v>
      </c>
      <c r="I14" s="177"/>
    </row>
    <row r="15" customFormat="false" ht="25.5" hidden="false" customHeight="false" outlineLevel="0" collapsed="false">
      <c r="A15" s="183"/>
      <c r="B15" s="239" t="s">
        <v>96</v>
      </c>
      <c r="C15" s="179" t="n">
        <v>150</v>
      </c>
      <c r="D15" s="184" t="n">
        <v>1.5</v>
      </c>
      <c r="E15" s="199" t="n">
        <v>0.15</v>
      </c>
      <c r="F15" s="199" t="n">
        <v>0.15</v>
      </c>
      <c r="G15" s="199" t="n">
        <v>0</v>
      </c>
      <c r="H15" s="186" t="n">
        <v>0.14478</v>
      </c>
      <c r="I15" s="177"/>
    </row>
    <row r="16" customFormat="false" ht="25.5" hidden="false" customHeight="false" outlineLevel="0" collapsed="false">
      <c r="A16" s="183"/>
      <c r="B16" s="239" t="s">
        <v>97</v>
      </c>
      <c r="C16" s="179" t="n">
        <v>5</v>
      </c>
      <c r="D16" s="184" t="n">
        <v>0.55</v>
      </c>
      <c r="E16" s="199" t="n">
        <v>0.085</v>
      </c>
      <c r="F16" s="199" t="n">
        <v>0.02</v>
      </c>
      <c r="G16" s="199" t="n">
        <v>0.15</v>
      </c>
      <c r="H16" s="186" t="n">
        <v>0.06858</v>
      </c>
      <c r="I16" s="177"/>
    </row>
    <row r="17" customFormat="false" ht="25.5" hidden="false" customHeight="false" outlineLevel="0" collapsed="false">
      <c r="A17" s="183"/>
      <c r="B17" s="239" t="s">
        <v>98</v>
      </c>
      <c r="C17" s="179" t="n">
        <v>30</v>
      </c>
      <c r="D17" s="184" t="n">
        <v>4.2</v>
      </c>
      <c r="E17" s="199" t="n">
        <v>0.24</v>
      </c>
      <c r="F17" s="199" t="n">
        <v>0.03</v>
      </c>
      <c r="G17" s="199" t="n">
        <v>0.39</v>
      </c>
      <c r="H17" s="186" t="n">
        <v>0.004572</v>
      </c>
      <c r="I17" s="177"/>
    </row>
    <row r="18" customFormat="false" ht="30.75" hidden="false" customHeight="true" outlineLevel="0" collapsed="false">
      <c r="A18" s="183"/>
      <c r="B18" s="239" t="s">
        <v>99</v>
      </c>
      <c r="C18" s="179" t="n">
        <v>30</v>
      </c>
      <c r="D18" s="184" t="n">
        <v>22.8</v>
      </c>
      <c r="E18" s="199" t="n">
        <v>0.48</v>
      </c>
      <c r="F18" s="199" t="n">
        <v>0.03</v>
      </c>
      <c r="G18" s="199" t="n">
        <v>0.39</v>
      </c>
      <c r="H18" s="186" t="n">
        <v>0.000762</v>
      </c>
      <c r="I18" s="177"/>
    </row>
    <row r="19" customFormat="false" ht="25.5" hidden="false" customHeight="false" outlineLevel="0" collapsed="false">
      <c r="A19" s="200"/>
      <c r="B19" s="239" t="s">
        <v>100</v>
      </c>
      <c r="C19" s="179" t="n">
        <v>5</v>
      </c>
      <c r="D19" s="201" t="n">
        <v>1.4</v>
      </c>
      <c r="E19" s="202" t="n">
        <v>0.025</v>
      </c>
      <c r="F19" s="202" t="n">
        <v>0.005</v>
      </c>
      <c r="G19" s="203" t="n">
        <v>0.11</v>
      </c>
      <c r="H19" s="190" t="n">
        <v>0</v>
      </c>
      <c r="I19" s="177"/>
    </row>
    <row r="20" customFormat="false" ht="33.75" hidden="false" customHeight="true" outlineLevel="0" collapsed="false">
      <c r="A20" s="178" t="s">
        <v>101</v>
      </c>
      <c r="B20" s="239" t="s">
        <v>102</v>
      </c>
      <c r="C20" s="179" t="n">
        <v>70</v>
      </c>
      <c r="D20" s="204" t="n">
        <v>21.7</v>
      </c>
      <c r="E20" s="181" t="n">
        <v>2.52</v>
      </c>
      <c r="F20" s="181" t="n">
        <v>0.3</v>
      </c>
      <c r="G20" s="181" t="n">
        <v>2.87</v>
      </c>
      <c r="H20" s="205" t="n">
        <v>0</v>
      </c>
      <c r="I20" s="177"/>
    </row>
    <row r="21" s="208" customFormat="true" ht="25.5" hidden="false" customHeight="false" outlineLevel="0" collapsed="false">
      <c r="A21" s="183"/>
      <c r="B21" s="239" t="s">
        <v>103</v>
      </c>
      <c r="C21" s="179" t="n">
        <v>1</v>
      </c>
      <c r="D21" s="206" t="n">
        <v>0.98</v>
      </c>
      <c r="E21" s="207" t="n">
        <v>0.057</v>
      </c>
      <c r="F21" s="185" t="n">
        <v>0</v>
      </c>
      <c r="G21" s="185" t="n">
        <v>0.027</v>
      </c>
      <c r="H21" s="207" t="n">
        <v>0.5</v>
      </c>
      <c r="I21" s="177"/>
    </row>
    <row r="22" s="208" customFormat="true" ht="26.25" hidden="false" customHeight="false" outlineLevel="0" collapsed="false">
      <c r="A22" s="200"/>
      <c r="B22" s="239" t="s">
        <v>122</v>
      </c>
      <c r="C22" s="179" t="n">
        <v>10</v>
      </c>
      <c r="D22" s="193" t="n">
        <v>6.5</v>
      </c>
      <c r="E22" s="190" t="n">
        <v>0.22</v>
      </c>
      <c r="F22" s="189" t="n">
        <v>0</v>
      </c>
      <c r="G22" s="194" t="n">
        <v>0.1</v>
      </c>
      <c r="H22" s="195" t="n">
        <v>0</v>
      </c>
      <c r="I22" s="177"/>
    </row>
    <row r="23" customFormat="false" ht="33.75" hidden="false" customHeight="true" outlineLevel="0" collapsed="false">
      <c r="A23" s="209" t="s">
        <v>76</v>
      </c>
      <c r="B23" s="241" t="s">
        <v>77</v>
      </c>
      <c r="C23" s="211" t="n">
        <v>50</v>
      </c>
      <c r="D23" s="212" t="n">
        <v>33.5</v>
      </c>
      <c r="E23" s="213" t="n">
        <v>1.65</v>
      </c>
      <c r="F23" s="214" t="n">
        <v>1.9</v>
      </c>
      <c r="G23" s="214" t="n">
        <v>0</v>
      </c>
      <c r="H23" s="215" t="n">
        <v>0</v>
      </c>
      <c r="I23" s="177"/>
    </row>
    <row r="24" s="208" customFormat="true" ht="25.5" hidden="false" customHeight="false" outlineLevel="0" collapsed="false">
      <c r="A24" s="216"/>
      <c r="B24" s="242" t="s">
        <v>66</v>
      </c>
      <c r="C24" s="218" t="n">
        <v>30</v>
      </c>
      <c r="D24" s="219" t="n">
        <v>0</v>
      </c>
      <c r="E24" s="220" t="n">
        <v>0</v>
      </c>
      <c r="F24" s="221" t="n">
        <v>0</v>
      </c>
      <c r="G24" s="221" t="n">
        <v>0</v>
      </c>
      <c r="H24" s="222" t="n">
        <v>0</v>
      </c>
      <c r="I24" s="177"/>
    </row>
    <row r="25" customFormat="false" ht="25.5" hidden="false" customHeight="false" outlineLevel="0" collapsed="false">
      <c r="A25" s="216"/>
      <c r="B25" s="242" t="s">
        <v>78</v>
      </c>
      <c r="C25" s="218" t="n">
        <v>0.5</v>
      </c>
      <c r="D25" s="219" t="n">
        <v>0</v>
      </c>
      <c r="E25" s="220" t="n">
        <v>0</v>
      </c>
      <c r="F25" s="221" t="n">
        <v>0</v>
      </c>
      <c r="G25" s="221" t="n">
        <v>0</v>
      </c>
      <c r="H25" s="222" t="n">
        <v>0</v>
      </c>
      <c r="I25" s="177"/>
      <c r="J25" s="208"/>
    </row>
    <row r="26" customFormat="false" ht="25.5" hidden="false" customHeight="false" outlineLevel="0" collapsed="false">
      <c r="A26" s="223"/>
      <c r="B26" s="239" t="s">
        <v>79</v>
      </c>
      <c r="C26" s="225" t="n">
        <v>10</v>
      </c>
      <c r="D26" s="226" t="n">
        <v>20</v>
      </c>
      <c r="E26" s="199" t="n">
        <v>0.1</v>
      </c>
      <c r="F26" s="185" t="n">
        <v>0.005</v>
      </c>
      <c r="G26" s="185" t="n">
        <v>0.1</v>
      </c>
      <c r="H26" s="186" t="n">
        <v>0</v>
      </c>
      <c r="I26" s="177"/>
    </row>
    <row r="27" customFormat="false" ht="25.5" hidden="false" customHeight="false" outlineLevel="0" collapsed="false">
      <c r="A27" s="196" t="s">
        <v>126</v>
      </c>
      <c r="B27" s="239" t="s">
        <v>127</v>
      </c>
      <c r="C27" s="225" t="n">
        <v>20</v>
      </c>
      <c r="D27" s="226" t="n">
        <v>6.8</v>
      </c>
      <c r="E27" s="199" t="n">
        <v>0.18</v>
      </c>
      <c r="F27" s="185" t="n">
        <v>0.02</v>
      </c>
      <c r="G27" s="185" t="n">
        <v>0.28</v>
      </c>
      <c r="H27" s="186" t="n">
        <v>0</v>
      </c>
      <c r="I27" s="177"/>
    </row>
    <row r="28" customFormat="false" ht="25.5" hidden="false" customHeight="false" outlineLevel="0" collapsed="false">
      <c r="A28" s="227"/>
      <c r="B28" s="239" t="s">
        <v>81</v>
      </c>
      <c r="C28" s="225" t="n">
        <v>2</v>
      </c>
      <c r="D28" s="226" t="n">
        <v>7.68</v>
      </c>
      <c r="E28" s="199" t="n">
        <v>0</v>
      </c>
      <c r="F28" s="185" t="n">
        <v>0</v>
      </c>
      <c r="G28" s="185" t="n">
        <v>0</v>
      </c>
      <c r="H28" s="186" t="n">
        <v>0</v>
      </c>
      <c r="I28" s="177"/>
    </row>
    <row r="29" customFormat="false" ht="26.25" hidden="false" customHeight="false" outlineLevel="0" collapsed="false">
      <c r="A29" s="228" t="s">
        <v>123</v>
      </c>
      <c r="B29" s="228"/>
      <c r="C29" s="228"/>
      <c r="D29" s="229" t="n">
        <f aca="false">SUM(D4:D28)</f>
        <v>550.57</v>
      </c>
      <c r="E29" s="230" t="n">
        <f aca="false">SUM(E4:E28)</f>
        <v>21.307</v>
      </c>
      <c r="F29" s="230" t="n">
        <f aca="false">SUM(F4:F28)</f>
        <v>11.86</v>
      </c>
      <c r="G29" s="230" t="n">
        <f aca="false">SUM(G4:G28)</f>
        <v>5.277</v>
      </c>
      <c r="H29" s="231" t="n">
        <f aca="false">SUM(H4:H28)</f>
        <v>3.5071596</v>
      </c>
      <c r="I29" s="232"/>
    </row>
    <row r="30" customFormat="false" ht="25.5" hidden="false" customHeight="false" outlineLevel="0" collapsed="false">
      <c r="B30" s="243"/>
      <c r="C30" s="208"/>
      <c r="D30" s="208"/>
      <c r="E30" s="234"/>
      <c r="F30" s="234"/>
      <c r="G30" s="234"/>
      <c r="H30" s="234"/>
    </row>
    <row r="31" customFormat="false" ht="25.5" hidden="false" customHeight="false" outlineLevel="0" collapsed="false">
      <c r="B31" s="243"/>
      <c r="C31" s="208"/>
      <c r="D31" s="208"/>
      <c r="E31" s="234"/>
      <c r="F31" s="234"/>
      <c r="G31" s="234"/>
      <c r="H31" s="234"/>
    </row>
  </sheetData>
  <mergeCells count="6">
    <mergeCell ref="A2:A3"/>
    <mergeCell ref="B2:B3"/>
    <mergeCell ref="C2:C3"/>
    <mergeCell ref="I2:I3"/>
    <mergeCell ref="A6:A9"/>
    <mergeCell ref="A29:C29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2" activeCellId="0" sqref="J32"/>
    </sheetView>
  </sheetViews>
  <sheetFormatPr defaultColWidth="8.9921875" defaultRowHeight="21" zeroHeight="false" outlineLevelRow="0" outlineLevelCol="0"/>
  <cols>
    <col collapsed="false" customWidth="true" hidden="false" outlineLevel="0" max="1" min="1" style="244" width="21.25"/>
    <col collapsed="false" customWidth="true" hidden="false" outlineLevel="0" max="2" min="2" style="245" width="29.62"/>
    <col collapsed="false" customWidth="true" hidden="false" outlineLevel="0" max="3" min="3" style="245" width="11.12"/>
    <col collapsed="false" customWidth="true" hidden="false" outlineLevel="0" max="4" min="4" style="246" width="9.49"/>
    <col collapsed="false" customWidth="true" hidden="false" outlineLevel="0" max="5" min="5" style="244" width="11.99"/>
    <col collapsed="false" customWidth="true" hidden="false" outlineLevel="0" max="6" min="6" style="244" width="9.25"/>
    <col collapsed="false" customWidth="true" hidden="false" outlineLevel="0" max="7" min="7" style="247" width="8.25"/>
    <col collapsed="false" customWidth="true" hidden="false" outlineLevel="0" max="8" min="8" style="248" width="9.87"/>
    <col collapsed="false" customWidth="true" hidden="false" outlineLevel="0" max="9" min="9" style="248" width="1.87"/>
    <col collapsed="false" customWidth="true" hidden="false" outlineLevel="0" max="10" min="10" style="248" width="7.87"/>
    <col collapsed="false" customWidth="true" hidden="false" outlineLevel="0" max="11" min="11" style="244" width="2.49"/>
    <col collapsed="false" customWidth="false" hidden="false" outlineLevel="0" max="257" min="12" style="244" width="8.99"/>
  </cols>
  <sheetData>
    <row r="1" customFormat="false" ht="39" hidden="false" customHeight="true" outlineLevel="0" collapsed="false">
      <c r="B1" s="18" t="s">
        <v>128</v>
      </c>
      <c r="G1" s="244"/>
      <c r="I1" s="244"/>
    </row>
    <row r="2" s="257" customFormat="true" ht="21" hidden="false" customHeight="false" outlineLevel="0" collapsed="false">
      <c r="A2" s="249" t="s">
        <v>34</v>
      </c>
      <c r="B2" s="250" t="s">
        <v>35</v>
      </c>
      <c r="C2" s="251"/>
      <c r="D2" s="252" t="s">
        <v>37</v>
      </c>
      <c r="E2" s="253" t="s">
        <v>38</v>
      </c>
      <c r="F2" s="254" t="s">
        <v>39</v>
      </c>
      <c r="G2" s="255" t="s">
        <v>40</v>
      </c>
      <c r="H2" s="256" t="s">
        <v>41</v>
      </c>
    </row>
    <row r="3" s="257" customFormat="true" ht="21.75" hidden="false" customHeight="false" outlineLevel="0" collapsed="false">
      <c r="A3" s="249"/>
      <c r="B3" s="250"/>
      <c r="C3" s="258"/>
      <c r="D3" s="259" t="s">
        <v>119</v>
      </c>
      <c r="E3" s="260" t="s">
        <v>120</v>
      </c>
      <c r="F3" s="260" t="s">
        <v>120</v>
      </c>
      <c r="G3" s="260" t="s">
        <v>120</v>
      </c>
      <c r="H3" s="261" t="s">
        <v>120</v>
      </c>
    </row>
    <row r="4" customFormat="false" ht="29.25" hidden="false" customHeight="true" outlineLevel="0" collapsed="false">
      <c r="A4" s="262" t="s">
        <v>129</v>
      </c>
      <c r="B4" s="255" t="s">
        <v>130</v>
      </c>
      <c r="C4" s="255" t="s">
        <v>131</v>
      </c>
      <c r="D4" s="263" t="n">
        <v>201.6</v>
      </c>
      <c r="E4" s="214" t="n">
        <v>3</v>
      </c>
      <c r="F4" s="214" t="n">
        <v>0.36</v>
      </c>
      <c r="G4" s="214" t="n">
        <v>0.36</v>
      </c>
      <c r="H4" s="264" t="n">
        <v>0</v>
      </c>
      <c r="I4" s="244"/>
      <c r="J4" s="244"/>
    </row>
    <row r="5" customFormat="false" ht="29.25" hidden="false" customHeight="true" outlineLevel="0" collapsed="false">
      <c r="A5" s="262"/>
      <c r="B5" s="265" t="s">
        <v>132</v>
      </c>
      <c r="C5" s="265" t="s">
        <v>133</v>
      </c>
      <c r="D5" s="266" t="n">
        <v>218.4</v>
      </c>
      <c r="E5" s="185" t="n">
        <v>3.25</v>
      </c>
      <c r="F5" s="185" t="n">
        <v>0.39</v>
      </c>
      <c r="G5" s="185" t="n">
        <v>0.39</v>
      </c>
      <c r="H5" s="267" t="n">
        <v>0</v>
      </c>
      <c r="I5" s="244"/>
      <c r="J5" s="244"/>
    </row>
    <row r="6" customFormat="false" ht="29.25" hidden="false" customHeight="true" outlineLevel="0" collapsed="false">
      <c r="A6" s="262"/>
      <c r="B6" s="265" t="s">
        <v>134</v>
      </c>
      <c r="C6" s="265" t="s">
        <v>135</v>
      </c>
      <c r="D6" s="266" t="n">
        <v>235.2</v>
      </c>
      <c r="E6" s="185" t="n">
        <v>3.5</v>
      </c>
      <c r="F6" s="185" t="n">
        <v>0.42</v>
      </c>
      <c r="G6" s="185" t="n">
        <v>0.42</v>
      </c>
      <c r="H6" s="267" t="n">
        <v>0</v>
      </c>
      <c r="I6" s="244"/>
      <c r="J6" s="244"/>
    </row>
    <row r="7" customFormat="false" ht="29.25" hidden="false" customHeight="true" outlineLevel="0" collapsed="false">
      <c r="A7" s="262"/>
      <c r="B7" s="265" t="s">
        <v>136</v>
      </c>
      <c r="C7" s="265" t="s">
        <v>137</v>
      </c>
      <c r="D7" s="266" t="n">
        <v>252</v>
      </c>
      <c r="E7" s="185" t="n">
        <v>3.75</v>
      </c>
      <c r="F7" s="185" t="n">
        <v>0.45</v>
      </c>
      <c r="G7" s="185" t="n">
        <v>0.45</v>
      </c>
      <c r="H7" s="267" t="n">
        <v>0</v>
      </c>
      <c r="I7" s="244"/>
      <c r="J7" s="244"/>
    </row>
    <row r="8" customFormat="false" ht="29.25" hidden="false" customHeight="true" outlineLevel="0" collapsed="false">
      <c r="A8" s="262"/>
      <c r="B8" s="265" t="s">
        <v>138</v>
      </c>
      <c r="C8" s="265" t="s">
        <v>139</v>
      </c>
      <c r="D8" s="268" t="n">
        <v>268.8</v>
      </c>
      <c r="E8" s="194" t="n">
        <v>4</v>
      </c>
      <c r="F8" s="194" t="n">
        <v>0.48</v>
      </c>
      <c r="G8" s="194" t="n">
        <v>0.48</v>
      </c>
      <c r="H8" s="269" t="n">
        <v>0</v>
      </c>
      <c r="I8" s="244"/>
      <c r="J8" s="244"/>
    </row>
    <row r="9" customFormat="false" ht="29.25" hidden="false" customHeight="true" outlineLevel="0" collapsed="false">
      <c r="A9" s="262"/>
      <c r="B9" s="265" t="s">
        <v>140</v>
      </c>
      <c r="C9" s="265" t="s">
        <v>141</v>
      </c>
      <c r="D9" s="266" t="n">
        <v>285.6</v>
      </c>
      <c r="E9" s="185" t="n">
        <v>4.25</v>
      </c>
      <c r="F9" s="185" t="n">
        <v>0.51</v>
      </c>
      <c r="G9" s="185" t="n">
        <v>0.51</v>
      </c>
      <c r="H9" s="267" t="n">
        <v>0</v>
      </c>
      <c r="I9" s="244"/>
      <c r="J9" s="244"/>
    </row>
    <row r="10" customFormat="false" ht="29.25" hidden="false" customHeight="true" outlineLevel="0" collapsed="false">
      <c r="A10" s="262"/>
      <c r="B10" s="265" t="s">
        <v>142</v>
      </c>
      <c r="C10" s="265" t="s">
        <v>143</v>
      </c>
      <c r="D10" s="268" t="n">
        <v>302.4</v>
      </c>
      <c r="E10" s="194" t="n">
        <v>4.5</v>
      </c>
      <c r="F10" s="194" t="n">
        <v>0.54</v>
      </c>
      <c r="G10" s="194" t="n">
        <v>0.54</v>
      </c>
      <c r="H10" s="269" t="n">
        <v>0</v>
      </c>
      <c r="I10" s="244"/>
      <c r="J10" s="244"/>
    </row>
    <row r="11" customFormat="false" ht="29.25" hidden="false" customHeight="true" outlineLevel="0" collapsed="false">
      <c r="A11" s="262"/>
      <c r="B11" s="265" t="s">
        <v>144</v>
      </c>
      <c r="C11" s="265" t="s">
        <v>145</v>
      </c>
      <c r="D11" s="266" t="n">
        <v>319.2</v>
      </c>
      <c r="E11" s="185" t="n">
        <v>4.75</v>
      </c>
      <c r="F11" s="185" t="n">
        <v>0.57</v>
      </c>
      <c r="G11" s="185" t="n">
        <v>0.57</v>
      </c>
      <c r="H11" s="267" t="n">
        <v>0</v>
      </c>
      <c r="I11" s="244"/>
      <c r="J11" s="244"/>
    </row>
    <row r="12" customFormat="false" ht="29.25" hidden="false" customHeight="true" outlineLevel="0" collapsed="false">
      <c r="A12" s="262"/>
      <c r="B12" s="270" t="s">
        <v>146</v>
      </c>
      <c r="C12" s="270" t="s">
        <v>147</v>
      </c>
      <c r="D12" s="271" t="n">
        <v>336</v>
      </c>
      <c r="E12" s="272" t="n">
        <v>5</v>
      </c>
      <c r="F12" s="272" t="n">
        <v>0.6</v>
      </c>
      <c r="G12" s="272" t="n">
        <v>0.6</v>
      </c>
      <c r="H12" s="273" t="n">
        <v>0</v>
      </c>
      <c r="I12" s="244"/>
      <c r="J12" s="244"/>
    </row>
    <row r="13" customFormat="false" ht="24" hidden="false" customHeight="true" outlineLevel="0" collapsed="false">
      <c r="A13" s="274" t="s">
        <v>87</v>
      </c>
      <c r="B13" s="275" t="s">
        <v>88</v>
      </c>
      <c r="C13" s="210" t="n">
        <v>60</v>
      </c>
      <c r="D13" s="276" t="n">
        <v>120</v>
      </c>
      <c r="E13" s="214" t="n">
        <v>9.72</v>
      </c>
      <c r="F13" s="214" t="n">
        <v>8.4</v>
      </c>
      <c r="G13" s="214" t="n">
        <v>0</v>
      </c>
      <c r="H13" s="277" t="n">
        <v>0.089916</v>
      </c>
      <c r="I13" s="244"/>
      <c r="J13" s="244"/>
    </row>
    <row r="14" customFormat="false" ht="25.5" hidden="false" customHeight="false" outlineLevel="0" collapsed="false">
      <c r="A14" s="278"/>
      <c r="B14" s="279" t="s">
        <v>89</v>
      </c>
      <c r="C14" s="179" t="n">
        <v>4</v>
      </c>
      <c r="D14" s="280" t="n">
        <v>15.36</v>
      </c>
      <c r="E14" s="185" t="n">
        <v>0</v>
      </c>
      <c r="F14" s="185" t="n">
        <v>0</v>
      </c>
      <c r="G14" s="185" t="n">
        <v>0</v>
      </c>
      <c r="H14" s="281" t="n">
        <v>0.0001016</v>
      </c>
      <c r="I14" s="244"/>
      <c r="J14" s="244"/>
    </row>
    <row r="15" customFormat="false" ht="25.5" hidden="false" customHeight="false" outlineLevel="0" collapsed="false">
      <c r="A15" s="278"/>
      <c r="B15" s="279" t="s">
        <v>52</v>
      </c>
      <c r="C15" s="179" t="n">
        <v>8</v>
      </c>
      <c r="D15" s="187" t="n">
        <v>6</v>
      </c>
      <c r="E15" s="185" t="n">
        <v>0.6</v>
      </c>
      <c r="F15" s="185" t="n">
        <v>0</v>
      </c>
      <c r="G15" s="185" t="n">
        <v>0</v>
      </c>
      <c r="H15" s="281" t="n">
        <v>1.1</v>
      </c>
      <c r="I15" s="244"/>
      <c r="J15" s="244"/>
    </row>
    <row r="16" customFormat="false" ht="25.5" hidden="false" customHeight="false" outlineLevel="0" collapsed="false">
      <c r="A16" s="278"/>
      <c r="B16" s="279" t="s">
        <v>74</v>
      </c>
      <c r="C16" s="179" t="n">
        <v>15</v>
      </c>
      <c r="D16" s="282" t="n">
        <v>5</v>
      </c>
      <c r="E16" s="189" t="n">
        <v>0.02</v>
      </c>
      <c r="F16" s="189" t="n">
        <v>0</v>
      </c>
      <c r="G16" s="189" t="n">
        <v>0</v>
      </c>
      <c r="H16" s="283" t="n">
        <v>0.003048</v>
      </c>
      <c r="I16" s="244"/>
      <c r="J16" s="244"/>
    </row>
    <row r="17" customFormat="false" ht="25.5" hidden="false" customHeight="false" outlineLevel="0" collapsed="false">
      <c r="A17" s="278"/>
      <c r="B17" s="279" t="s">
        <v>66</v>
      </c>
      <c r="C17" s="179" t="n">
        <v>5</v>
      </c>
      <c r="D17" s="280" t="n">
        <v>0</v>
      </c>
      <c r="E17" s="185" t="n">
        <v>0</v>
      </c>
      <c r="F17" s="185" t="n">
        <v>0</v>
      </c>
      <c r="G17" s="185" t="n">
        <v>0</v>
      </c>
      <c r="H17" s="284" t="n">
        <v>0</v>
      </c>
      <c r="I17" s="244"/>
      <c r="J17" s="244"/>
    </row>
    <row r="18" customFormat="false" ht="25.5" hidden="false" customHeight="false" outlineLevel="0" collapsed="false">
      <c r="A18" s="278"/>
      <c r="B18" s="279" t="s">
        <v>90</v>
      </c>
      <c r="C18" s="179" t="n">
        <v>1</v>
      </c>
      <c r="D18" s="268" t="n">
        <v>1</v>
      </c>
      <c r="E18" s="194" t="n">
        <v>0.1</v>
      </c>
      <c r="F18" s="194" t="n">
        <v>0</v>
      </c>
      <c r="G18" s="194" t="n">
        <v>0</v>
      </c>
      <c r="H18" s="269" t="n">
        <v>0</v>
      </c>
      <c r="I18" s="244"/>
      <c r="J18" s="244"/>
    </row>
    <row r="19" customFormat="false" ht="25.5" hidden="false" customHeight="false" outlineLevel="0" collapsed="false">
      <c r="A19" s="278"/>
      <c r="B19" s="279" t="s">
        <v>91</v>
      </c>
      <c r="C19" s="179" t="n">
        <v>1</v>
      </c>
      <c r="D19" s="268" t="n">
        <v>0</v>
      </c>
      <c r="E19" s="194" t="n">
        <v>0</v>
      </c>
      <c r="F19" s="194" t="n">
        <v>0</v>
      </c>
      <c r="G19" s="194" t="n">
        <v>0</v>
      </c>
      <c r="H19" s="269" t="n">
        <v>0</v>
      </c>
      <c r="I19" s="244"/>
      <c r="J19" s="244"/>
    </row>
    <row r="20" customFormat="false" ht="24" hidden="false" customHeight="false" outlineLevel="0" collapsed="false">
      <c r="A20" s="285" t="s">
        <v>121</v>
      </c>
      <c r="B20" s="279" t="s">
        <v>92</v>
      </c>
      <c r="C20" s="179" t="n">
        <v>10</v>
      </c>
      <c r="D20" s="268" t="n">
        <v>1</v>
      </c>
      <c r="E20" s="194" t="n">
        <v>0</v>
      </c>
      <c r="F20" s="194" t="n">
        <v>0</v>
      </c>
      <c r="G20" s="194" t="n">
        <v>0</v>
      </c>
      <c r="H20" s="269" t="n">
        <v>0.1</v>
      </c>
      <c r="I20" s="244"/>
      <c r="J20" s="244"/>
    </row>
    <row r="21" customFormat="false" ht="25.5" hidden="false" customHeight="false" outlineLevel="0" collapsed="false">
      <c r="A21" s="278"/>
      <c r="B21" s="279" t="s">
        <v>93</v>
      </c>
      <c r="C21" s="179" t="n">
        <v>20</v>
      </c>
      <c r="D21" s="268" t="n">
        <v>4</v>
      </c>
      <c r="E21" s="194" t="n">
        <v>0.1</v>
      </c>
      <c r="F21" s="194" t="n">
        <v>0</v>
      </c>
      <c r="G21" s="194" t="n">
        <v>0</v>
      </c>
      <c r="H21" s="269" t="n">
        <v>0.2</v>
      </c>
      <c r="I21" s="244"/>
      <c r="J21" s="244"/>
    </row>
    <row r="22" customFormat="false" ht="25.5" hidden="false" customHeight="false" outlineLevel="0" collapsed="false">
      <c r="A22" s="286" t="s">
        <v>94</v>
      </c>
      <c r="B22" s="279" t="s">
        <v>95</v>
      </c>
      <c r="C22" s="179" t="n">
        <v>10</v>
      </c>
      <c r="D22" s="287" t="n">
        <v>18.6</v>
      </c>
      <c r="E22" s="198" t="n">
        <v>1.31</v>
      </c>
      <c r="F22" s="198" t="n">
        <v>0.55</v>
      </c>
      <c r="G22" s="198" t="n">
        <v>0.41</v>
      </c>
      <c r="H22" s="288" t="n">
        <v>1.2954</v>
      </c>
      <c r="I22" s="244"/>
      <c r="J22" s="244"/>
    </row>
    <row r="23" customFormat="false" ht="25.5" hidden="false" customHeight="false" outlineLevel="0" collapsed="false">
      <c r="A23" s="278"/>
      <c r="B23" s="279" t="s">
        <v>96</v>
      </c>
      <c r="C23" s="179" t="n">
        <v>150</v>
      </c>
      <c r="D23" s="280" t="n">
        <v>1.5</v>
      </c>
      <c r="E23" s="199" t="n">
        <v>0.15</v>
      </c>
      <c r="F23" s="199" t="n">
        <v>0.15</v>
      </c>
      <c r="G23" s="199" t="n">
        <v>0</v>
      </c>
      <c r="H23" s="281" t="n">
        <v>0.14478</v>
      </c>
      <c r="I23" s="244"/>
      <c r="J23" s="244"/>
    </row>
    <row r="24" customFormat="false" ht="25.5" hidden="false" customHeight="false" outlineLevel="0" collapsed="false">
      <c r="A24" s="278"/>
      <c r="B24" s="279" t="s">
        <v>97</v>
      </c>
      <c r="C24" s="179" t="n">
        <v>5</v>
      </c>
      <c r="D24" s="280" t="n">
        <v>0.55</v>
      </c>
      <c r="E24" s="199" t="n">
        <v>0.085</v>
      </c>
      <c r="F24" s="199" t="n">
        <v>0.02</v>
      </c>
      <c r="G24" s="199" t="n">
        <v>0.15</v>
      </c>
      <c r="H24" s="281" t="n">
        <v>0.06858</v>
      </c>
      <c r="I24" s="244"/>
      <c r="J24" s="244"/>
    </row>
    <row r="25" customFormat="false" ht="25.5" hidden="false" customHeight="false" outlineLevel="0" collapsed="false">
      <c r="A25" s="278"/>
      <c r="B25" s="279" t="s">
        <v>98</v>
      </c>
      <c r="C25" s="179" t="n">
        <v>30</v>
      </c>
      <c r="D25" s="280" t="n">
        <v>4.2</v>
      </c>
      <c r="E25" s="199" t="n">
        <v>0.24</v>
      </c>
      <c r="F25" s="199" t="n">
        <v>0.03</v>
      </c>
      <c r="G25" s="199" t="n">
        <v>0.39</v>
      </c>
      <c r="H25" s="281" t="n">
        <v>0.004572</v>
      </c>
      <c r="I25" s="244"/>
      <c r="J25" s="244"/>
    </row>
    <row r="26" customFormat="false" ht="25.5" hidden="false" customHeight="false" outlineLevel="0" collapsed="false">
      <c r="A26" s="278"/>
      <c r="B26" s="279" t="s">
        <v>99</v>
      </c>
      <c r="C26" s="179" t="n">
        <v>30</v>
      </c>
      <c r="D26" s="280" t="n">
        <v>22.8</v>
      </c>
      <c r="E26" s="199" t="n">
        <v>0.48</v>
      </c>
      <c r="F26" s="199" t="n">
        <v>0.03</v>
      </c>
      <c r="G26" s="199" t="n">
        <v>0.39</v>
      </c>
      <c r="H26" s="281" t="n">
        <v>0.000762</v>
      </c>
      <c r="I26" s="244"/>
      <c r="J26" s="244"/>
    </row>
    <row r="27" customFormat="false" ht="25.5" hidden="false" customHeight="false" outlineLevel="0" collapsed="false">
      <c r="A27" s="289"/>
      <c r="B27" s="279" t="s">
        <v>100</v>
      </c>
      <c r="C27" s="179" t="n">
        <v>5</v>
      </c>
      <c r="D27" s="290" t="n">
        <v>1.4</v>
      </c>
      <c r="E27" s="202" t="n">
        <v>0.025</v>
      </c>
      <c r="F27" s="202" t="n">
        <v>0.005</v>
      </c>
      <c r="G27" s="203" t="n">
        <v>0.11</v>
      </c>
      <c r="H27" s="283" t="n">
        <v>0</v>
      </c>
      <c r="I27" s="244"/>
      <c r="J27" s="244"/>
    </row>
    <row r="28" customFormat="false" ht="25.5" hidden="false" customHeight="false" outlineLevel="0" collapsed="false">
      <c r="A28" s="286" t="s">
        <v>101</v>
      </c>
      <c r="B28" s="279" t="s">
        <v>102</v>
      </c>
      <c r="C28" s="179" t="n">
        <v>70</v>
      </c>
      <c r="D28" s="291" t="n">
        <v>21.7</v>
      </c>
      <c r="E28" s="181" t="n">
        <v>2.52</v>
      </c>
      <c r="F28" s="181" t="n">
        <v>0.3</v>
      </c>
      <c r="G28" s="181" t="n">
        <v>2.87</v>
      </c>
      <c r="H28" s="292" t="n">
        <v>0</v>
      </c>
      <c r="I28" s="244"/>
      <c r="J28" s="244"/>
    </row>
    <row r="29" s="245" customFormat="true" ht="25.5" hidden="false" customHeight="false" outlineLevel="0" collapsed="false">
      <c r="A29" s="278"/>
      <c r="B29" s="279" t="s">
        <v>103</v>
      </c>
      <c r="C29" s="179" t="n">
        <v>1</v>
      </c>
      <c r="D29" s="266" t="n">
        <v>0.98</v>
      </c>
      <c r="E29" s="207" t="n">
        <v>0.057</v>
      </c>
      <c r="F29" s="185" t="n">
        <v>0</v>
      </c>
      <c r="G29" s="185" t="n">
        <v>0.027</v>
      </c>
      <c r="H29" s="267" t="n">
        <v>0.5</v>
      </c>
    </row>
    <row r="30" s="245" customFormat="true" ht="26.25" hidden="false" customHeight="false" outlineLevel="0" collapsed="false">
      <c r="A30" s="289"/>
      <c r="B30" s="279" t="s">
        <v>104</v>
      </c>
      <c r="C30" s="179" t="n">
        <v>10</v>
      </c>
      <c r="D30" s="268" t="n">
        <v>6.5</v>
      </c>
      <c r="E30" s="190" t="n">
        <v>0.22</v>
      </c>
      <c r="F30" s="189" t="n">
        <v>0</v>
      </c>
      <c r="G30" s="194" t="n">
        <v>0.1</v>
      </c>
      <c r="H30" s="269" t="n">
        <v>0</v>
      </c>
    </row>
    <row r="31" customFormat="false" ht="25.5" hidden="false" customHeight="false" outlineLevel="0" collapsed="false">
      <c r="A31" s="293" t="s">
        <v>76</v>
      </c>
      <c r="B31" s="275" t="s">
        <v>77</v>
      </c>
      <c r="C31" s="211" t="n">
        <v>50</v>
      </c>
      <c r="D31" s="276" t="n">
        <v>33.5</v>
      </c>
      <c r="E31" s="213" t="n">
        <v>1.65</v>
      </c>
      <c r="F31" s="214" t="n">
        <v>1.9</v>
      </c>
      <c r="G31" s="214" t="n">
        <v>0</v>
      </c>
      <c r="H31" s="277" t="n">
        <v>0</v>
      </c>
      <c r="I31" s="244"/>
      <c r="J31" s="244"/>
    </row>
    <row r="32" s="245" customFormat="true" ht="25.5" hidden="false" customHeight="false" outlineLevel="0" collapsed="false">
      <c r="A32" s="294"/>
      <c r="B32" s="279" t="s">
        <v>79</v>
      </c>
      <c r="C32" s="225" t="n">
        <v>10</v>
      </c>
      <c r="D32" s="226" t="n">
        <v>20</v>
      </c>
      <c r="E32" s="199" t="n">
        <v>0.1</v>
      </c>
      <c r="F32" s="185" t="n">
        <v>0.005</v>
      </c>
      <c r="G32" s="185" t="n">
        <v>0.1</v>
      </c>
      <c r="H32" s="281" t="n">
        <v>0</v>
      </c>
    </row>
    <row r="33" customFormat="false" ht="24.75" hidden="false" customHeight="true" outlineLevel="0" collapsed="false">
      <c r="A33" s="294"/>
      <c r="B33" s="279" t="s">
        <v>80</v>
      </c>
      <c r="C33" s="225" t="n">
        <v>20</v>
      </c>
      <c r="D33" s="280" t="n">
        <v>6.8</v>
      </c>
      <c r="E33" s="199" t="n">
        <v>0.18</v>
      </c>
      <c r="F33" s="185" t="n">
        <v>0.02</v>
      </c>
      <c r="G33" s="185" t="n">
        <v>0.28</v>
      </c>
      <c r="H33" s="281" t="n">
        <v>0</v>
      </c>
      <c r="I33" s="244"/>
      <c r="J33" s="244"/>
    </row>
    <row r="34" customFormat="false" ht="26.25" hidden="false" customHeight="false" outlineLevel="0" collapsed="false">
      <c r="A34" s="294"/>
      <c r="B34" s="295" t="s">
        <v>81</v>
      </c>
      <c r="C34" s="296" t="n">
        <v>2</v>
      </c>
      <c r="D34" s="297" t="n">
        <v>7.68</v>
      </c>
      <c r="E34" s="298" t="n">
        <v>0</v>
      </c>
      <c r="F34" s="194" t="n">
        <v>0</v>
      </c>
      <c r="G34" s="194" t="n">
        <v>0</v>
      </c>
      <c r="H34" s="284" t="n">
        <v>0</v>
      </c>
      <c r="I34" s="244"/>
      <c r="J34" s="244"/>
    </row>
    <row r="35" customFormat="false" ht="21.75" hidden="false" customHeight="false" outlineLevel="0" collapsed="false">
      <c r="A35" s="299" t="s">
        <v>148</v>
      </c>
      <c r="B35" s="299"/>
      <c r="C35" s="299"/>
      <c r="D35" s="300" t="n">
        <f aca="false">SUM(D13:D34)</f>
        <v>298.57</v>
      </c>
      <c r="E35" s="301" t="n">
        <f aca="false">SUM(E13:E34)</f>
        <v>17.557</v>
      </c>
      <c r="F35" s="301" t="n">
        <f aca="false">SUM(F13:F34)</f>
        <v>11.41</v>
      </c>
      <c r="G35" s="301" t="n">
        <f aca="false">SUM(G13:G34)</f>
        <v>4.827</v>
      </c>
      <c r="H35" s="302" t="n">
        <f aca="false">SUM(H13:H34)</f>
        <v>3.5071596</v>
      </c>
    </row>
    <row r="36" customFormat="false" ht="44.25" hidden="false" customHeight="true" outlineLevel="0" collapsed="false">
      <c r="A36" s="303" t="s">
        <v>149</v>
      </c>
      <c r="B36" s="303"/>
      <c r="C36" s="303"/>
      <c r="D36" s="304"/>
      <c r="E36" s="305"/>
      <c r="F36" s="305"/>
      <c r="G36" s="306"/>
      <c r="H36" s="307"/>
    </row>
  </sheetData>
  <mergeCells count="5">
    <mergeCell ref="A2:A3"/>
    <mergeCell ref="B2:B3"/>
    <mergeCell ref="A4:A12"/>
    <mergeCell ref="A35:C35"/>
    <mergeCell ref="A36:C36"/>
  </mergeCells>
  <printOptions headings="false" gridLines="false" gridLinesSet="true" horizontalCentered="false" verticalCentered="false"/>
  <pageMargins left="0.640277777777778" right="0.157638888888889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L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8" activeCellId="0" sqref="F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75"/>
    <col collapsed="false" customWidth="true" hidden="false" outlineLevel="0" max="3" min="3" style="0" width="2.25"/>
    <col collapsed="false" customWidth="true" hidden="false" outlineLevel="0" max="14" min="14" style="0" width="2.12"/>
  </cols>
  <sheetData>
    <row r="9" customFormat="false" ht="25.5" hidden="false" customHeight="false" outlineLevel="0" collapsed="false">
      <c r="B9" s="308" t="s">
        <v>150</v>
      </c>
    </row>
    <row r="10" s="310" customFormat="true" ht="17.25" hidden="false" customHeight="false" outlineLevel="0" collapsed="false">
      <c r="A10" s="309" t="s">
        <v>151</v>
      </c>
      <c r="B10" s="310" t="s">
        <v>32</v>
      </c>
      <c r="D10" s="310" t="s">
        <v>152</v>
      </c>
      <c r="E10" s="0"/>
      <c r="F10" s="0"/>
      <c r="G10" s="0"/>
      <c r="H10" s="0"/>
      <c r="I10" s="0"/>
      <c r="J10" s="0"/>
      <c r="K10" s="0"/>
      <c r="L10" s="0"/>
    </row>
    <row r="11" s="310" customFormat="true" ht="17.25" hidden="false" customHeight="false" outlineLevel="0" collapsed="false">
      <c r="A11" s="309" t="s">
        <v>153</v>
      </c>
      <c r="D11" s="310" t="s">
        <v>154</v>
      </c>
      <c r="E11" s="0"/>
      <c r="F11" s="0"/>
      <c r="G11" s="0"/>
      <c r="H11" s="0"/>
      <c r="I11" s="0"/>
      <c r="J11" s="0"/>
      <c r="K11" s="0"/>
      <c r="L11" s="0"/>
    </row>
    <row r="12" s="310" customFormat="true" ht="17.25" hidden="false" customHeight="false" outlineLevel="0" collapsed="false">
      <c r="D12" s="310" t="s">
        <v>155</v>
      </c>
    </row>
    <row r="13" s="310" customFormat="true" ht="17.25" hidden="false" customHeight="false" outlineLevel="0" collapsed="false">
      <c r="A13" s="309" t="s">
        <v>156</v>
      </c>
      <c r="D13" s="310" t="s">
        <v>157</v>
      </c>
    </row>
    <row r="14" s="310" customFormat="true" ht="17.25" hidden="false" customHeight="false" outlineLevel="0" collapsed="false">
      <c r="D14" s="310" t="s">
        <v>158</v>
      </c>
    </row>
    <row r="15" s="310" customFormat="true" ht="17.25" hidden="false" customHeight="false" outlineLevel="0" collapsed="false">
      <c r="D15" s="310" t="s">
        <v>159</v>
      </c>
    </row>
    <row r="16" s="310" customFormat="true" ht="17.25" hidden="false" customHeight="false" outlineLevel="0" collapsed="false"/>
    <row r="17" s="310" customFormat="true" ht="17.25" hidden="false" customHeight="false" outlineLevel="0" collapsed="false"/>
    <row r="18" s="310" customFormat="true" ht="25.5" hidden="false" customHeight="false" outlineLevel="0" collapsed="false">
      <c r="B18" s="308" t="s">
        <v>101</v>
      </c>
    </row>
    <row r="19" s="310" customFormat="true" ht="17.25" hidden="false" customHeight="false" outlineLevel="0" collapsed="false">
      <c r="A19" s="309" t="s">
        <v>151</v>
      </c>
      <c r="B19" s="310" t="s">
        <v>32</v>
      </c>
      <c r="D19" s="310" t="s">
        <v>160</v>
      </c>
    </row>
    <row r="20" s="310" customFormat="true" ht="17.25" hidden="false" customHeight="false" outlineLevel="0" collapsed="false">
      <c r="D20" s="310" t="s">
        <v>161</v>
      </c>
    </row>
    <row r="21" s="310" customFormat="true" ht="17.25" hidden="false" customHeight="false" outlineLevel="0" collapsed="false">
      <c r="A21" s="309" t="s">
        <v>153</v>
      </c>
      <c r="B21" s="310" t="s">
        <v>32</v>
      </c>
      <c r="D21" s="310" t="s">
        <v>162</v>
      </c>
    </row>
    <row r="22" s="310" customFormat="true" ht="17.25" hidden="false" customHeight="false" outlineLevel="0" collapsed="false">
      <c r="D22" s="310" t="s">
        <v>163</v>
      </c>
    </row>
    <row r="23" s="310" customFormat="true" ht="17.25" hidden="false" customHeight="false" outlineLevel="0" collapsed="false">
      <c r="D23" s="310" t="s">
        <v>164</v>
      </c>
    </row>
    <row r="24" s="310" customFormat="true" ht="17.25" hidden="false" customHeight="false" outlineLevel="0" collapsed="false">
      <c r="A24" s="309" t="s">
        <v>156</v>
      </c>
      <c r="B24" s="310" t="s">
        <v>32</v>
      </c>
      <c r="D24" s="310" t="s">
        <v>165</v>
      </c>
    </row>
    <row r="25" s="310" customFormat="true" ht="17.25" hidden="false" customHeight="false" outlineLevel="0" collapsed="false">
      <c r="A25" s="309" t="s">
        <v>166</v>
      </c>
      <c r="B25" s="310" t="s">
        <v>32</v>
      </c>
      <c r="D25" s="310" t="s">
        <v>167</v>
      </c>
    </row>
    <row r="26" s="310" customFormat="true" ht="17.25" hidden="false" customHeight="false" outlineLevel="0" collapsed="false">
      <c r="D26" s="310" t="s">
        <v>168</v>
      </c>
    </row>
    <row r="27" s="310" customFormat="true" ht="17.25" hidden="false" customHeight="false" outlineLevel="0" collapsed="false"/>
    <row r="28" s="310" customFormat="true" ht="25.5" hidden="false" customHeight="false" outlineLevel="0" collapsed="false">
      <c r="B28" s="308" t="s">
        <v>94</v>
      </c>
    </row>
    <row r="29" s="310" customFormat="true" ht="17.25" hidden="false" customHeight="false" outlineLevel="0" collapsed="false">
      <c r="A29" s="309" t="s">
        <v>151</v>
      </c>
      <c r="B29" s="310" t="s">
        <v>32</v>
      </c>
      <c r="D29" s="310" t="s">
        <v>169</v>
      </c>
    </row>
    <row r="30" s="310" customFormat="true" ht="17.25" hidden="false" customHeight="false" outlineLevel="0" collapsed="false">
      <c r="A30" s="309" t="s">
        <v>153</v>
      </c>
      <c r="B30" s="310" t="s">
        <v>32</v>
      </c>
      <c r="D30" s="310" t="s">
        <v>170</v>
      </c>
    </row>
    <row r="31" s="310" customFormat="true" ht="17.25" hidden="false" customHeight="false" outlineLevel="0" collapsed="false">
      <c r="A31" s="309" t="s">
        <v>156</v>
      </c>
      <c r="B31" s="310" t="s">
        <v>32</v>
      </c>
      <c r="D31" s="310" t="s">
        <v>171</v>
      </c>
    </row>
    <row r="32" s="310" customFormat="true" ht="17.25" hidden="false" customHeight="false" outlineLevel="0" collapsed="false">
      <c r="D32" s="310" t="s">
        <v>172</v>
      </c>
    </row>
    <row r="33" customFormat="false" ht="17.25" hidden="false" customHeight="false" outlineLevel="0" collapsed="false">
      <c r="A33" s="309" t="s">
        <v>166</v>
      </c>
      <c r="B33" s="310" t="s">
        <v>32</v>
      </c>
      <c r="D33" s="310" t="s">
        <v>173</v>
      </c>
    </row>
    <row r="34" customFormat="false" ht="17.25" hidden="false" customHeight="false" outlineLevel="0" collapsed="false">
      <c r="A34" s="309" t="s">
        <v>174</v>
      </c>
      <c r="B34" s="310" t="s">
        <v>32</v>
      </c>
      <c r="D34" s="310" t="s">
        <v>175</v>
      </c>
    </row>
    <row r="35" customFormat="false" ht="17.25" hidden="false" customHeight="false" outlineLevel="0" collapsed="false">
      <c r="A35" s="309" t="s">
        <v>176</v>
      </c>
      <c r="B35" s="310" t="s">
        <v>32</v>
      </c>
      <c r="D35" s="310" t="s">
        <v>177</v>
      </c>
    </row>
    <row r="36" customFormat="false" ht="17.25" hidden="false" customHeight="false" outlineLevel="0" collapsed="false">
      <c r="D36" s="310" t="s">
        <v>178</v>
      </c>
    </row>
    <row r="38" customFormat="false" ht="25.5" hidden="false" customHeight="false" outlineLevel="0" collapsed="false">
      <c r="B38" s="308" t="s">
        <v>76</v>
      </c>
      <c r="F38" s="21" t="s">
        <v>179</v>
      </c>
    </row>
    <row r="39" customFormat="false" ht="17.25" hidden="false" customHeight="false" outlineLevel="0" collapsed="false">
      <c r="A39" s="309" t="s">
        <v>151</v>
      </c>
      <c r="B39" s="310" t="s">
        <v>32</v>
      </c>
      <c r="C39" s="310"/>
      <c r="D39" s="310" t="s">
        <v>180</v>
      </c>
    </row>
    <row r="40" customFormat="false" ht="17.25" hidden="false" customHeight="false" outlineLevel="0" collapsed="false">
      <c r="A40" s="309" t="s">
        <v>153</v>
      </c>
      <c r="B40" s="310" t="s">
        <v>32</v>
      </c>
      <c r="C40" s="310"/>
      <c r="D40" s="310" t="s">
        <v>181</v>
      </c>
    </row>
    <row r="41" customFormat="false" ht="17.25" hidden="false" customHeight="false" outlineLevel="0" collapsed="false">
      <c r="C41" s="310"/>
      <c r="D41" s="310" t="s">
        <v>182</v>
      </c>
    </row>
    <row r="42" customFormat="false" ht="17.25" hidden="false" customHeight="false" outlineLevel="0" collapsed="false">
      <c r="A42" s="309" t="s">
        <v>156</v>
      </c>
      <c r="B42" s="310" t="s">
        <v>32</v>
      </c>
      <c r="D42" s="310" t="s">
        <v>183</v>
      </c>
    </row>
    <row r="43" customFormat="false" ht="17.25" hidden="false" customHeight="false" outlineLevel="0" collapsed="false">
      <c r="A43" s="309" t="s">
        <v>166</v>
      </c>
      <c r="B43" s="310" t="s">
        <v>32</v>
      </c>
      <c r="D43" s="310" t="s">
        <v>184</v>
      </c>
    </row>
  </sheetData>
  <printOptions headings="false" gridLines="false" gridLinesSet="true" horizontalCentered="false" verticalCentered="false"/>
  <pageMargins left="0.490277777777778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8:41:18Z</dcterms:created>
  <dc:creator>千島　優子</dc:creator>
  <dc:description/>
  <dc:language>en-US</dc:language>
  <cp:lastModifiedBy>千島優子</cp:lastModifiedBy>
  <cp:lastPrinted>2010-04-16T02:08:37Z</cp:lastPrinted>
  <dcterms:modified xsi:type="dcterms:W3CDTF">2010-04-16T02:09:48Z</dcterms:modified>
  <cp:revision>0</cp:revision>
  <dc:subject/>
  <dc:title/>
</cp:coreProperties>
</file>